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5" uniqueCount="1723">
  <si>
    <t xml:space="preserve">                                 www.islepact.eu</t>
  </si>
  <si>
    <t xml:space="preserve">ES</t>
  </si>
  <si>
    <t xml:space="preserve">Lanzarote</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application of saving measures and energy efficiency,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20% of CO2 emissions compared to 2005.</t>
  </si>
  <si>
    <t xml:space="preserve">3)</t>
  </si>
  <si>
    <t xml:space="preserve">- Canary Islands Government: Department of - Canary Islands Government: Department of Employment, Industry and Trade.
- Island local Government of Lanzarote.
- Endesa.
- Red Eléctrica. (Transmission System Operator of the Spanish electricity system)
- Instituto Tecnológico de Canarias, S.A. (Canary Islands Institute of Technology).
- Clúster RICAM.
</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Lanzarote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Lanzarote.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nstallation of 7815 m2 of solar collectors</t>
  </si>
  <si>
    <t xml:space="preserve">Citizens                         Government of the Canary Islands                  Island Local Government of Lanzarote</t>
  </si>
  <si>
    <t xml:space="preserve">Installation of 18235 m2 of solar collectors</t>
  </si>
  <si>
    <t xml:space="preserve">Employers                          Government of the Canary Islands                  Island Local Government of Lanzarote</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Lanzarote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Lanzarote           Government of the Canary Islands             Councils              </t>
  </si>
  <si>
    <t xml:space="preserve">Increase the efficiency (40 %) of conventional power generation systems  by substituting the more obsolete and inefficient. From 2012 to 2020 it will increase from 40 to 52% </t>
  </si>
  <si>
    <t xml:space="preserve">Private sector</t>
  </si>
  <si>
    <t xml:space="preserve">Reach 79.38 MW by installing new wind farms.</t>
  </si>
  <si>
    <t xml:space="preserve">Private sector                            Island Local Government of Lanzarote           Government of the Canary Islands                    </t>
  </si>
  <si>
    <t xml:space="preserve">Achieve 31  MW installing new photovoltaic parks .</t>
  </si>
  <si>
    <t xml:space="preserve">Biogas, reaching 3,67 MW</t>
  </si>
  <si>
    <t xml:space="preserve">Private sector                            Island Local Government of Lanzarote            Government of the Canary Islands                    </t>
  </si>
  <si>
    <t xml:space="preserve">Renovation and installation of new infrastructure in the transport and distribution grid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
    <numFmt numFmtId="168" formatCode="@"/>
    <numFmt numFmtId="169" formatCode="#,##0&quot; €&quot;;[RED]\-#,##0&quot; €&quot;"/>
    <numFmt numFmtId="170" formatCode="#,##0"/>
    <numFmt numFmtId="171"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4"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center" vertical="center" textRotation="0" wrapText="true" indent="0" shrinkToFit="false"/>
      <protection locked="true" hidden="false"/>
    </xf>
    <xf numFmtId="165"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5" fontId="20" fillId="6" borderId="1" xfId="0" applyFont="true" applyBorder="true" applyAlignment="true" applyProtection="true">
      <alignment horizontal="left" vertical="center" textRotation="0" wrapText="false" indent="0" shrinkToFit="false"/>
      <protection locked="tru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6"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6" fontId="31"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6"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5" fontId="41" fillId="0" borderId="5" xfId="0" applyFont="true" applyBorder="true" applyAlignment="true" applyProtection="true">
      <alignment horizontal="left" vertical="center" textRotation="0" wrapText="false" indent="0" shrinkToFit="false"/>
      <protection locked="true" hidden="false"/>
    </xf>
    <xf numFmtId="167" fontId="42" fillId="4" borderId="1" xfId="19"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6" fillId="6" borderId="1" xfId="19" applyFont="true" applyBorder="true" applyAlignment="true" applyProtection="true">
      <alignment horizontal="center" vertical="top"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51" fillId="0" borderId="1" xfId="0" applyFont="true" applyBorder="true" applyAlignment="true" applyProtection="true">
      <alignment horizontal="right" vertical="top" textRotation="0" wrapText="tru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8" fontId="51" fillId="4" borderId="1" xfId="0" applyFont="true" applyBorder="true" applyAlignment="true" applyProtection="true">
      <alignment horizontal="left" vertical="top" textRotation="0" wrapText="true" indent="0" shrinkToFit="false"/>
      <protection locked="false" hidden="false"/>
    </xf>
    <xf numFmtId="169" fontId="51" fillId="4" borderId="1" xfId="0" applyFont="true" applyBorder="true" applyAlignment="true" applyProtection="true">
      <alignment horizontal="left" vertical="top" textRotation="0" wrapText="tru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70" fontId="60" fillId="4" borderId="1"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5" fontId="63" fillId="0" borderId="3" xfId="0" applyFont="true" applyBorder="true" applyAlignment="true" applyProtection="true">
      <alignment horizontal="left" vertical="center" textRotation="0" wrapText="false" indent="0" shrinkToFit="false"/>
      <protection locked="true" hidden="false"/>
    </xf>
    <xf numFmtId="165"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left" vertical="center" textRotation="0" wrapText="true" indent="0" shrinkToFit="false"/>
      <protection locked="true" hidden="false"/>
    </xf>
    <xf numFmtId="170" fontId="34" fillId="4" borderId="1" xfId="0" applyFont="true" applyBorder="true" applyAlignment="true" applyProtection="true">
      <alignment horizontal="right" vertical="center" textRotation="0" wrapText="true" indent="0" shrinkToFit="false"/>
      <protection locked="false" hidden="false"/>
    </xf>
    <xf numFmtId="170" fontId="34" fillId="6" borderId="1" xfId="0" applyFont="true" applyBorder="true" applyAlignment="true" applyProtection="true">
      <alignment horizontal="right" vertical="center" textRotation="0" wrapText="true" indent="0" shrinkToFit="false"/>
      <protection locked="true" hidden="false"/>
    </xf>
    <xf numFmtId="165" fontId="9" fillId="6" borderId="2" xfId="0" applyFont="true" applyBorder="true" applyAlignment="true" applyProtection="true">
      <alignment horizontal="left" vertical="center" textRotation="0" wrapText="true" indent="0" shrinkToFit="false"/>
      <protection locked="true" hidden="false"/>
    </xf>
    <xf numFmtId="170" fontId="40" fillId="5" borderId="1" xfId="0" applyFont="true" applyBorder="true" applyAlignment="true" applyProtection="true">
      <alignment horizontal="right" vertical="center" textRotation="0" wrapText="tru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false" indent="0" shrinkToFit="false"/>
      <protection locked="true" hidden="false"/>
    </xf>
    <xf numFmtId="170" fontId="34" fillId="6" borderId="1" xfId="0" applyFont="true" applyBorder="true" applyAlignment="true" applyProtection="true">
      <alignment horizontal="right" vertical="center" textRotation="0" wrapText="false" indent="0" shrinkToFit="false"/>
      <protection locked="false" hidden="false"/>
    </xf>
    <xf numFmtId="170" fontId="34" fillId="6" borderId="1" xfId="0" applyFont="true" applyBorder="true" applyAlignment="true" applyProtection="true">
      <alignment horizontal="right" vertical="center" textRotation="0" wrapText="false" indent="0" shrinkToFit="false"/>
      <protection locked="true" hidden="false"/>
    </xf>
    <xf numFmtId="170"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5" fontId="20" fillId="6" borderId="6" xfId="0" applyFont="true" applyBorder="true" applyAlignment="true" applyProtection="true">
      <alignment horizontal="center" vertical="center" textRotation="0" wrapText="false" indent="0" shrinkToFit="false"/>
      <protection locked="true" hidden="false"/>
    </xf>
    <xf numFmtId="165" fontId="20" fillId="6" borderId="7"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general" vertical="center" textRotation="0" wrapText="true" indent="0" shrinkToFit="false"/>
      <protection locked="true" hidden="false"/>
    </xf>
    <xf numFmtId="170" fontId="40" fillId="4" borderId="1" xfId="0" applyFont="true" applyBorder="true" applyAlignment="true" applyProtection="true">
      <alignment horizontal="right" vertical="center" textRotation="0" wrapText="true" indent="0" shrinkToFit="false"/>
      <protection locked="false" hidden="false"/>
    </xf>
    <xf numFmtId="170" fontId="12" fillId="6" borderId="1" xfId="0" applyFont="true" applyBorder="true" applyAlignment="true" applyProtection="true">
      <alignment horizontal="right" vertical="center" textRotation="0" wrapText="true" indent="0" shrinkToFit="false"/>
      <protection locked="true" hidden="false"/>
    </xf>
    <xf numFmtId="170" fontId="16" fillId="6" borderId="1" xfId="0" applyFont="true" applyBorder="true" applyAlignment="true" applyProtection="true">
      <alignment horizontal="right" vertical="center" textRotation="0" wrapText="false" indent="0" shrinkToFit="false"/>
      <protection locked="true" hidden="false"/>
    </xf>
    <xf numFmtId="170" fontId="16" fillId="6" borderId="1"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63" fillId="0" borderId="3" xfId="0" applyFont="true" applyBorder="true" applyAlignment="true" applyProtection="true">
      <alignment horizontal="general" vertical="center" textRotation="0" wrapText="false" indent="0" shrinkToFit="false"/>
      <protection locked="true" hidden="false"/>
    </xf>
    <xf numFmtId="170" fontId="62" fillId="0" borderId="0" xfId="0" applyFont="true" applyBorder="false" applyAlignment="true" applyProtection="true">
      <alignment horizontal="general" vertical="center" textRotation="0" wrapText="false" indent="0" shrinkToFit="false"/>
      <protection locked="true" hidden="false"/>
    </xf>
    <xf numFmtId="170" fontId="63" fillId="0" borderId="0" xfId="0" applyFont="true" applyBorder="true" applyAlignment="true" applyProtection="true">
      <alignment horizontal="general" vertical="center" textRotation="0" wrapText="false" indent="0" shrinkToFit="false"/>
      <protection locked="true" hidden="false"/>
    </xf>
    <xf numFmtId="170" fontId="20" fillId="6" borderId="1" xfId="0"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70" fontId="40" fillId="6" borderId="1" xfId="0" applyFont="true" applyBorder="true" applyAlignment="true" applyProtection="true">
      <alignment horizontal="right" vertical="center" textRotation="0" wrapText="true" indent="0" shrinkToFit="false"/>
      <protection locked="true" hidden="false"/>
    </xf>
    <xf numFmtId="170" fontId="12" fillId="6" borderId="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tru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5" fontId="20" fillId="6" borderId="8"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center" vertical="center" textRotation="0" wrapText="true" indent="0" shrinkToFit="false"/>
      <protection locked="true" hidden="false"/>
    </xf>
    <xf numFmtId="165"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right" vertical="center" textRotation="0" wrapText="true" indent="0" shrinkToFit="false"/>
      <protection locked="true" hidden="false"/>
    </xf>
    <xf numFmtId="167" fontId="12" fillId="6" borderId="1" xfId="19" applyFont="true" applyBorder="true" applyAlignment="true" applyProtection="true">
      <alignment horizontal="right" vertical="center" textRotation="0" wrapText="true" indent="0" shrinkToFit="false"/>
      <protection locked="true" hidden="false"/>
    </xf>
    <xf numFmtId="170" fontId="63" fillId="0" borderId="3" xfId="0" applyFont="true" applyBorder="true" applyAlignment="true" applyProtection="true">
      <alignment horizontal="left" vertical="center" textRotation="0" wrapText="false" indent="0" shrinkToFit="false"/>
      <protection locked="true" hidden="false"/>
    </xf>
    <xf numFmtId="170" fontId="63" fillId="0" borderId="3" xfId="0" applyFont="true" applyBorder="true" applyAlignment="true" applyProtection="true">
      <alignment horizontal="right" vertical="bottom" textRotation="0" wrapText="false" indent="0" shrinkToFit="false"/>
      <protection locked="true" hidden="false"/>
    </xf>
    <xf numFmtId="170"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64" fillId="0" borderId="3" xfId="0" applyFont="true" applyBorder="true" applyAlignment="true" applyProtection="true">
      <alignment horizontal="left" vertical="center" textRotation="0" wrapText="false" indent="0" shrinkToFit="false"/>
      <protection locked="true" hidden="false"/>
    </xf>
    <xf numFmtId="170" fontId="64" fillId="0" borderId="3" xfId="0" applyFont="true" applyBorder="true" applyAlignment="true" applyProtection="true">
      <alignment horizontal="general" vertical="center" textRotation="0" wrapText="false" indent="0" shrinkToFit="false"/>
      <protection locked="true" hidden="false"/>
    </xf>
    <xf numFmtId="165" fontId="64" fillId="0" borderId="3"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true" indent="0" shrinkToFit="false"/>
      <protection locked="true" hidden="false"/>
    </xf>
    <xf numFmtId="171" fontId="16" fillId="6" borderId="1" xfId="19" applyFont="true" applyBorder="true" applyAlignment="true" applyProtection="true">
      <alignment horizontal="right" vertical="center" textRotation="0" wrapText="true" indent="0" shrinkToFit="false"/>
      <protection locked="true" hidden="false"/>
    </xf>
    <xf numFmtId="165" fontId="0" fillId="6" borderId="1" xfId="0" applyFont="false" applyBorder="true" applyAlignment="true" applyProtection="true">
      <alignment horizontal="left"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false" indent="0" shrinkToFit="false"/>
      <protection locked="true" hidden="false"/>
    </xf>
    <xf numFmtId="165"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5"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31" fillId="8" borderId="1" xfId="0" applyFont="true" applyBorder="true" applyAlignment="true" applyProtection="true">
      <alignment horizontal="center" vertical="center" textRotation="0" wrapText="true" indent="0" shrinkToFit="false"/>
      <protection locked="true" hidden="false"/>
    </xf>
    <xf numFmtId="165" fontId="58" fillId="8" borderId="1" xfId="0" applyFont="true" applyBorder="true" applyAlignment="true" applyProtection="true">
      <alignment horizontal="center" vertical="center" textRotation="0" wrapText="true" indent="0" shrinkToFit="false"/>
      <protection locked="true" hidden="false"/>
    </xf>
    <xf numFmtId="165"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70" fontId="31"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70" fontId="9" fillId="5" borderId="1" xfId="0" applyFont="true" applyBorder="true" applyAlignment="true" applyProtection="true">
      <alignment horizontal="right" vertical="center" textRotation="0" wrapText="true" indent="0" shrinkToFit="false"/>
      <protection locked="false" hidden="false"/>
    </xf>
    <xf numFmtId="170" fontId="31" fillId="0" borderId="1" xfId="0" applyFont="true" applyBorder="true" applyAlignment="true" applyProtection="true">
      <alignment horizontal="right" vertical="center" textRotation="0" wrapText="true" indent="0" shrinkToFit="false"/>
      <protection locked="false" hidden="false"/>
    </xf>
    <xf numFmtId="170"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31" fillId="8" borderId="1" xfId="0" applyFont="true" applyBorder="true" applyAlignment="true" applyProtection="true">
      <alignment horizontal="left" vertical="center" textRotation="0" wrapText="false" indent="0" shrinkToFit="false"/>
      <protection locked="true" hidden="false"/>
    </xf>
    <xf numFmtId="170" fontId="9" fillId="8" borderId="1" xfId="0" applyFont="true" applyBorder="true" applyAlignment="true" applyProtection="true">
      <alignment horizontal="right" vertical="center" textRotation="0" wrapText="false" indent="0" shrinkToFit="false"/>
      <protection locked="true" hidden="false"/>
    </xf>
    <xf numFmtId="170"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Lanzarote</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52"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48"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00"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12"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336"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4" activeCellId="0" sqref="D14:R14"/>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Lanzarote</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196399264180049</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423984393222619</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123.75"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60.75" hidden="false" customHeight="true" outlineLevel="0" collapsed="false">
      <c r="A15" s="125"/>
      <c r="B15" s="126" t="str">
        <f aca="false">Translation!A43</f>
        <v>La capacidad del personal asignado</v>
      </c>
      <c r="C15" s="126"/>
      <c r="D15" s="127" t="s">
        <v>1692</v>
      </c>
      <c r="E15" s="127"/>
      <c r="F15" s="127"/>
      <c r="G15" s="127"/>
      <c r="H15" s="127"/>
      <c r="I15" s="127"/>
      <c r="J15" s="127"/>
      <c r="K15" s="127"/>
      <c r="L15" s="127"/>
      <c r="M15" s="127"/>
      <c r="N15" s="127"/>
      <c r="O15" s="127"/>
      <c r="P15" s="127"/>
      <c r="Q15" s="127"/>
      <c r="R15" s="127"/>
    </row>
    <row r="16" customFormat="false" ht="60.75" hidden="false" customHeight="true" outlineLevel="0" collapsed="false">
      <c r="A16" s="125"/>
      <c r="B16" s="126" t="str">
        <f aca="false">Translation!A44</f>
        <v>Participación de los interesados ??y los ciudadanos</v>
      </c>
      <c r="C16" s="126"/>
      <c r="D16" s="128" t="s">
        <v>1693</v>
      </c>
      <c r="E16" s="128"/>
      <c r="F16" s="128"/>
      <c r="G16" s="128"/>
      <c r="H16" s="128"/>
      <c r="I16" s="128"/>
      <c r="J16" s="128"/>
      <c r="K16" s="128"/>
      <c r="L16" s="128"/>
      <c r="M16" s="128"/>
      <c r="N16" s="128"/>
      <c r="O16" s="128"/>
      <c r="P16" s="128"/>
      <c r="Q16" s="128"/>
      <c r="R16" s="128"/>
    </row>
    <row r="17" customFormat="false" ht="60.75" hidden="false" customHeight="true" outlineLevel="0" collapsed="false">
      <c r="A17" s="125"/>
      <c r="B17" s="126" t="str">
        <f aca="false">Translation!A45</f>
        <v>Presupuesto total estimado</v>
      </c>
      <c r="C17" s="126"/>
      <c r="D17" s="129" t="n">
        <v>867728976</v>
      </c>
      <c r="E17" s="129"/>
      <c r="F17" s="129"/>
      <c r="G17" s="129"/>
      <c r="H17" s="129"/>
      <c r="I17" s="129"/>
      <c r="J17" s="129"/>
      <c r="K17" s="129"/>
      <c r="L17" s="129"/>
      <c r="M17" s="129"/>
      <c r="N17" s="129"/>
      <c r="O17" s="129"/>
      <c r="P17" s="129"/>
      <c r="Q17" s="129"/>
      <c r="R17" s="129"/>
    </row>
    <row r="18" customFormat="false" ht="104.25" hidden="false" customHeight="true" outlineLevel="0" collapsed="false">
      <c r="A18" s="125"/>
      <c r="B18" s="126" t="str">
        <f aca="false">Translation!A46</f>
        <v>fuentes de financiación previstas para las inversiones dentro de su plan de acción</v>
      </c>
      <c r="C18" s="126"/>
      <c r="D18" s="123" t="s">
        <v>1694</v>
      </c>
      <c r="E18" s="123"/>
      <c r="F18" s="123"/>
      <c r="G18" s="123"/>
      <c r="H18" s="123"/>
      <c r="I18" s="123"/>
      <c r="J18" s="123"/>
      <c r="K18" s="123"/>
      <c r="L18" s="123"/>
      <c r="M18" s="123"/>
      <c r="N18" s="123"/>
      <c r="O18" s="123"/>
      <c r="P18" s="123"/>
      <c r="Q18" s="123"/>
      <c r="R18" s="123"/>
    </row>
    <row r="19" customFormat="false" ht="118.5" hidden="false" customHeight="true" outlineLevel="0" collapsed="false">
      <c r="A19" s="125"/>
      <c r="B19" s="126" t="str">
        <f aca="false">Translation!A47</f>
        <v>Planificación de las medidas de control y seguimiento</v>
      </c>
      <c r="C19" s="126"/>
      <c r="D19" s="123" t="s">
        <v>1695</v>
      </c>
      <c r="E19" s="123"/>
      <c r="F19" s="123"/>
      <c r="G19" s="123"/>
      <c r="H19" s="123"/>
      <c r="I19" s="123"/>
      <c r="J19" s="123"/>
      <c r="K19" s="123"/>
      <c r="L19" s="123"/>
      <c r="M19" s="123"/>
      <c r="N19" s="123"/>
      <c r="O19" s="123"/>
      <c r="P19" s="123"/>
      <c r="Q19" s="123"/>
      <c r="R19" s="123"/>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30" t="str">
        <f aca="false">Translation!A48</f>
        <v>Ir a la siguiente hoja dedicada a su inventario de emisiones de referencia</v>
      </c>
      <c r="C21" s="130"/>
      <c r="D21" s="130"/>
      <c r="E21" s="130"/>
      <c r="F21" s="130"/>
      <c r="G21" s="130"/>
      <c r="H21" s="130"/>
      <c r="I21" s="130"/>
      <c r="J21" s="130"/>
      <c r="K21" s="130"/>
      <c r="L21" s="130"/>
      <c r="M21" s="130"/>
      <c r="N21" s="130"/>
      <c r="O21" s="130"/>
      <c r="P21" s="130"/>
      <c r="Q21" s="130"/>
      <c r="R21" s="130"/>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31"/>
      <c r="D23" s="131"/>
      <c r="E23" s="131"/>
      <c r="F23" s="131"/>
      <c r="G23" s="131"/>
      <c r="H23" s="131"/>
      <c r="I23" s="131"/>
      <c r="J23" s="131"/>
      <c r="K23" s="131"/>
      <c r="L23" s="131"/>
      <c r="M23" s="131"/>
      <c r="N23" s="131"/>
      <c r="O23" s="131"/>
      <c r="P23" s="131"/>
      <c r="Q23" s="131"/>
      <c r="R23" s="131"/>
    </row>
    <row r="24" s="5" customFormat="true" ht="12.75" hidden="false" customHeight="true" outlineLevel="0" collapsed="false">
      <c r="B24" s="131"/>
      <c r="C24" s="131"/>
      <c r="D24" s="131"/>
      <c r="E24" s="131"/>
      <c r="F24" s="131"/>
      <c r="G24" s="131"/>
      <c r="H24" s="131"/>
      <c r="I24" s="131"/>
      <c r="J24" s="131"/>
      <c r="K24" s="131"/>
      <c r="L24" s="131"/>
      <c r="M24" s="131"/>
      <c r="N24" s="131"/>
      <c r="O24" s="131"/>
      <c r="P24" s="131"/>
      <c r="Q24" s="131"/>
      <c r="R24" s="131"/>
    </row>
    <row r="25" s="5" customFormat="true" ht="12.75" hidden="false" customHeight="true" outlineLevel="0" collapsed="false">
      <c r="B25" s="131"/>
      <c r="C25" s="131"/>
      <c r="D25" s="131"/>
      <c r="E25" s="131"/>
      <c r="F25" s="131"/>
      <c r="G25" s="131"/>
      <c r="H25" s="131"/>
      <c r="I25" s="131"/>
      <c r="J25" s="131"/>
      <c r="K25" s="131"/>
      <c r="L25" s="131"/>
      <c r="M25" s="131"/>
      <c r="N25" s="131"/>
      <c r="O25" s="131"/>
      <c r="P25" s="131"/>
      <c r="Q25" s="131"/>
      <c r="R25" s="131"/>
    </row>
    <row r="27" s="132" customFormat="true" ht="15.75" hidden="false" customHeight="false" outlineLevel="0" collapsed="false">
      <c r="B27" s="133"/>
      <c r="C27" s="133"/>
      <c r="D27" s="133"/>
      <c r="E27" s="133"/>
      <c r="F27" s="133"/>
      <c r="G27" s="133"/>
      <c r="H27" s="133"/>
      <c r="I27" s="133"/>
      <c r="J27" s="133"/>
      <c r="K27" s="133"/>
      <c r="L27" s="133"/>
      <c r="M27" s="133"/>
      <c r="N27" s="133"/>
      <c r="O27" s="133"/>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0" colorId="64" zoomScale="70" zoomScaleNormal="7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4"/>
      <c r="G2" s="134"/>
      <c r="H2" s="11"/>
      <c r="I2" s="9" t="str">
        <f aca="false">Translation!$A$10</f>
        <v>Isla</v>
      </c>
      <c r="J2" s="10" t="str">
        <f aca="false">'Start here'!$B$5</f>
        <v>Lanzarote</v>
      </c>
      <c r="K2" s="11"/>
      <c r="L2" s="11"/>
      <c r="M2" s="11"/>
      <c r="N2" s="11"/>
      <c r="O2" s="11"/>
      <c r="P2" s="11"/>
      <c r="Q2" s="11"/>
      <c r="R2" s="135"/>
      <c r="S2" s="136"/>
      <c r="T2" s="9" t="str">
        <f aca="false">Translation!$A$51</f>
        <v>Inventario del año</v>
      </c>
      <c r="U2" s="137" t="n">
        <f aca="false">'Start here'!$B$6</f>
        <v>2005</v>
      </c>
    </row>
    <row r="3" customFormat="false" ht="28.5" hidden="false" customHeight="true" outlineLevel="0" collapsed="false">
      <c r="A3" s="138"/>
      <c r="D3" s="138"/>
      <c r="E3" s="138"/>
      <c r="F3" s="138"/>
      <c r="G3" s="138"/>
      <c r="H3" s="138"/>
      <c r="I3" s="138"/>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9"/>
      <c r="W4" s="139"/>
      <c r="X4" s="139"/>
      <c r="Y4" s="139"/>
      <c r="Z4" s="139"/>
      <c r="AA4" s="139"/>
      <c r="AB4" s="139"/>
      <c r="AC4" s="139"/>
      <c r="AD4" s="139"/>
    </row>
    <row r="5" customFormat="false" ht="13.5" hidden="false" customHeight="true" outlineLevel="0" collapsed="false">
      <c r="A5" s="140"/>
      <c r="B5" s="141"/>
      <c r="C5" s="142"/>
      <c r="D5" s="142"/>
      <c r="E5" s="142"/>
      <c r="F5" s="142"/>
      <c r="G5" s="142"/>
      <c r="H5" s="142"/>
      <c r="I5" s="142"/>
      <c r="J5" s="142"/>
      <c r="K5" s="143"/>
      <c r="L5" s="143"/>
      <c r="M5" s="143"/>
      <c r="N5" s="143"/>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6" customFormat="true" ht="36" hidden="false" customHeight="false" outlineLevel="0" collapsed="false">
      <c r="A7" s="144" t="s">
        <v>1687</v>
      </c>
      <c r="B7" s="145" t="str">
        <f aca="false">Translation!A50</f>
        <v>DATOS GENERALES</v>
      </c>
      <c r="L7" s="147"/>
    </row>
    <row r="8" customFormat="false" ht="21" hidden="false" customHeight="true" outlineLevel="0" collapsed="false">
      <c r="A8" s="95"/>
      <c r="B8" s="148" t="str">
        <f aca="false">Translation!A52</f>
        <v>Número de habitantes</v>
      </c>
      <c r="C8" s="149" t="n">
        <v>123039</v>
      </c>
      <c r="D8" s="149"/>
      <c r="E8" s="150" t="str">
        <f aca="false">"("&amp;U2&amp;")"</f>
        <v>(2005)</v>
      </c>
      <c r="F8" s="151"/>
      <c r="G8" s="152"/>
    </row>
    <row r="9" customFormat="false" ht="11.25" hidden="false" customHeight="true" outlineLevel="0" collapsed="false">
      <c r="A9" s="95"/>
      <c r="B9" s="151"/>
      <c r="C9" s="151"/>
      <c r="D9" s="151"/>
      <c r="E9" s="153"/>
      <c r="F9" s="153"/>
      <c r="G9" s="153"/>
      <c r="H9" s="154"/>
      <c r="I9" s="151"/>
      <c r="J9" s="152"/>
      <c r="K9" s="155"/>
    </row>
    <row r="10" customFormat="false" ht="21" hidden="false" customHeight="false" outlineLevel="0" collapsed="false">
      <c r="A10" s="156"/>
      <c r="B10" s="153" t="str">
        <f aca="false">Translation!A13</f>
        <v>Método de cálculo de CO2</v>
      </c>
      <c r="C10" s="157" t="str">
        <f aca="false">'Start here'!F7</f>
        <v>Los factores de emisión del IPCC</v>
      </c>
      <c r="D10" s="157"/>
      <c r="E10" s="157"/>
      <c r="F10" s="157"/>
      <c r="G10" s="157"/>
      <c r="H10" s="157"/>
      <c r="I10" s="157"/>
      <c r="J10" s="157"/>
      <c r="K10" s="158"/>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6" customFormat="true" ht="36" hidden="false" customHeight="false" outlineLevel="0" collapsed="false">
      <c r="A12" s="144" t="s">
        <v>1688</v>
      </c>
      <c r="B12" s="145" t="str">
        <f aca="false">Translation!A54</f>
        <v>RESULTADOS DEL BALANCE DE ENERGÍA</v>
      </c>
      <c r="C12" s="144"/>
      <c r="D12" s="145"/>
      <c r="E12" s="144"/>
      <c r="F12" s="145"/>
      <c r="G12" s="144"/>
      <c r="H12" s="145"/>
      <c r="I12" s="144"/>
      <c r="J12" s="145"/>
      <c r="K12" s="159"/>
      <c r="L12" s="159"/>
      <c r="M12" s="159"/>
      <c r="N12" s="159"/>
    </row>
    <row r="13" s="160" customFormat="true" ht="31.5" hidden="false" customHeight="false" outlineLevel="0" collapsed="false">
      <c r="B13" s="161" t="str">
        <f aca="false">Translation!A55</f>
        <v>Demanda final de energía</v>
      </c>
      <c r="C13" s="161"/>
      <c r="D13" s="161"/>
      <c r="E13" s="161"/>
      <c r="F13" s="161"/>
      <c r="G13" s="161"/>
      <c r="H13" s="161"/>
      <c r="I13" s="161"/>
      <c r="J13" s="161"/>
      <c r="K13" s="161"/>
      <c r="L13" s="161"/>
      <c r="M13" s="161"/>
      <c r="N13" s="161"/>
      <c r="O13" s="161"/>
      <c r="P13" s="161"/>
      <c r="Q13" s="161"/>
      <c r="R13" s="161"/>
      <c r="S13" s="161"/>
      <c r="T13" s="161"/>
      <c r="U13" s="162"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3" customFormat="true" ht="67.5" hidden="false" customHeight="true" outlineLevel="0" collapsed="false">
      <c r="B16" s="164" t="str">
        <f aca="false">Translation!A58</f>
        <v>Descripción del sector</v>
      </c>
      <c r="C16" s="165" t="str">
        <f aca="false">Translation!A96</f>
        <v>La electricidad de la red pública</v>
      </c>
      <c r="D16" s="165" t="str">
        <f aca="false">Translation!A97</f>
        <v>El calor de la calefacción urbana</v>
      </c>
      <c r="E16" s="165" t="str">
        <f aca="false">Translation!A98</f>
        <v>Frío del distrito de refrigeración</v>
      </c>
      <c r="F16" s="165" t="str">
        <f aca="false">Translation!A117</f>
        <v>Total parcial</v>
      </c>
      <c r="G16" s="165" t="str">
        <f aca="false">Translation!A100</f>
        <v>Fueloil</v>
      </c>
      <c r="H16" s="165" t="str">
        <f aca="false">Translation!A101</f>
        <v>Diesel</v>
      </c>
      <c r="I16" s="165" t="str">
        <f aca="false">Translation!A102</f>
        <v>Gasolina</v>
      </c>
      <c r="J16" s="165" t="str">
        <f aca="false">Translation!A103</f>
        <v>GLP</v>
      </c>
      <c r="K16" s="165" t="str">
        <f aca="false">Translation!A104</f>
        <v>Gas natural</v>
      </c>
      <c r="L16" s="165" t="str">
        <f aca="false">Translation!A105</f>
        <v>Carbón</v>
      </c>
      <c r="M16" s="165" t="str">
        <f aca="false">Translation!A117</f>
        <v>Total parcial</v>
      </c>
      <c r="N16" s="165" t="str">
        <f aca="false">Translation!A109</f>
        <v>Hidráulica</v>
      </c>
      <c r="O16" s="165" t="str">
        <f aca="false">Translation!A110</f>
        <v>Viento</v>
      </c>
      <c r="P16" s="165" t="str">
        <f aca="false">Translation!A111</f>
        <v>Solar</v>
      </c>
      <c r="Q16" s="165" t="str">
        <f aca="false">Translation!A112</f>
        <v>Geotérmica</v>
      </c>
      <c r="R16" s="165" t="str">
        <f aca="false">Translation!A113</f>
        <v>Marina</v>
      </c>
      <c r="S16" s="165" t="str">
        <f aca="false">Translation!A114</f>
        <v>Biomasa</v>
      </c>
      <c r="T16" s="165" t="str">
        <f aca="false">Translation!A117</f>
        <v>Total parcial</v>
      </c>
      <c r="U16" s="71"/>
    </row>
    <row r="17" s="5" customFormat="true" ht="15.75" hidden="false" customHeight="false" outlineLevel="0" collapsed="false">
      <c r="A17" s="39"/>
      <c r="B17" s="166" t="str">
        <f aca="false">Translation!A60</f>
        <v>RESIDENCIAL</v>
      </c>
      <c r="C17" s="167" t="n">
        <f aca="false">SUM(C18:C26)</f>
        <v>223206.537</v>
      </c>
      <c r="D17" s="167" t="n">
        <f aca="false">SUM(D18:D26)</f>
        <v>0</v>
      </c>
      <c r="E17" s="167" t="n">
        <f aca="false">SUM(E18:E26)</f>
        <v>0</v>
      </c>
      <c r="F17" s="168" t="n">
        <f aca="false">SUM(C17:E17)</f>
        <v>223206.537</v>
      </c>
      <c r="G17" s="167" t="n">
        <f aca="false">SUM(G18:G26)</f>
        <v>0</v>
      </c>
      <c r="H17" s="167" t="n">
        <f aca="false">SUM(H18:H26)</f>
        <v>179.16741375514</v>
      </c>
      <c r="I17" s="167" t="n">
        <f aca="false">SUM(I18:I26)</f>
        <v>0</v>
      </c>
      <c r="J17" s="167" t="n">
        <f aca="false">SUM(J18:J26)</f>
        <v>62346.62</v>
      </c>
      <c r="K17" s="167" t="n">
        <f aca="false">SUM(K18:K26)</f>
        <v>0</v>
      </c>
      <c r="L17" s="167" t="n">
        <f aca="false">SUM(L18:L26)</f>
        <v>0</v>
      </c>
      <c r="M17" s="168" t="n">
        <f aca="false">SUM(G17:L17)</f>
        <v>62525.7874137551</v>
      </c>
      <c r="N17" s="167" t="n">
        <f aca="false">SUM(N18:N26)</f>
        <v>0</v>
      </c>
      <c r="O17" s="167" t="n">
        <f aca="false">SUM(O18:O26)</f>
        <v>0</v>
      </c>
      <c r="P17" s="167" t="n">
        <f aca="false">SUM(P18:P26)</f>
        <v>938.651162790698</v>
      </c>
      <c r="Q17" s="167" t="n">
        <f aca="false">SUM(Q18:Q26)</f>
        <v>0</v>
      </c>
      <c r="R17" s="167" t="n">
        <f aca="false">SUM(R18:R26)</f>
        <v>0</v>
      </c>
      <c r="S17" s="167" t="n">
        <f aca="false">SUM(S18:S26)</f>
        <v>0</v>
      </c>
      <c r="T17" s="168" t="n">
        <f aca="false">SUM(N17:S17)</f>
        <v>938.651162790698</v>
      </c>
      <c r="U17" s="168" t="n">
        <f aca="false">F17+M17+T17</f>
        <v>286670.975576546</v>
      </c>
    </row>
    <row r="18" s="5" customFormat="true" ht="15.75" hidden="false" customHeight="false" outlineLevel="0" collapsed="false">
      <c r="A18" s="39"/>
      <c r="B18" s="169" t="str">
        <f aca="false">Translation!A61</f>
        <v>Agua caliente</v>
      </c>
      <c r="C18" s="170" t="n">
        <v>30802.502106</v>
      </c>
      <c r="D18" s="170"/>
      <c r="E18" s="170"/>
      <c r="F18" s="168" t="n">
        <f aca="false">SUM(C18:E18)</f>
        <v>30802.502106</v>
      </c>
      <c r="G18" s="170" t="n">
        <v>0</v>
      </c>
      <c r="H18" s="170" t="n">
        <v>0</v>
      </c>
      <c r="I18" s="170" t="n">
        <v>0</v>
      </c>
      <c r="J18" s="170" t="n">
        <v>31763.6542316072</v>
      </c>
      <c r="K18" s="170" t="n">
        <v>0</v>
      </c>
      <c r="L18" s="170" t="n">
        <v>0</v>
      </c>
      <c r="M18" s="168" t="n">
        <f aca="false">SUM(G18:L18)</f>
        <v>31763.6542316072</v>
      </c>
      <c r="N18" s="170" t="n">
        <v>0</v>
      </c>
      <c r="O18" s="170" t="n">
        <v>0</v>
      </c>
      <c r="P18" s="170" t="n">
        <v>938.651162790698</v>
      </c>
      <c r="Q18" s="170" t="n">
        <v>0</v>
      </c>
      <c r="R18" s="170" t="n">
        <v>0</v>
      </c>
      <c r="S18" s="170" t="n">
        <v>0</v>
      </c>
      <c r="T18" s="168" t="n">
        <f aca="false">SUM(N18:S18)</f>
        <v>938.651162790698</v>
      </c>
      <c r="U18" s="168" t="n">
        <f aca="false">F18+M18+T18</f>
        <v>63504.8075003979</v>
      </c>
    </row>
    <row r="19" s="5" customFormat="true" ht="15.75" hidden="false" customHeight="false" outlineLevel="0" collapsed="false">
      <c r="A19" s="39"/>
      <c r="B19" s="169" t="str">
        <f aca="false">Translation!A62</f>
        <v>Calefacción y refrigeración</v>
      </c>
      <c r="C19" s="170" t="n">
        <v>7589.022258</v>
      </c>
      <c r="D19" s="170"/>
      <c r="E19" s="170"/>
      <c r="F19" s="168" t="n">
        <f aca="false">SUM(C19:E19)</f>
        <v>7589.022258</v>
      </c>
      <c r="G19" s="170" t="n">
        <v>0</v>
      </c>
      <c r="H19" s="170" t="n">
        <v>179.16741375514</v>
      </c>
      <c r="I19" s="170" t="n">
        <v>0</v>
      </c>
      <c r="J19" s="170" t="n">
        <v>783.642785319256</v>
      </c>
      <c r="K19" s="170" t="n">
        <v>0</v>
      </c>
      <c r="L19" s="170" t="n">
        <v>0</v>
      </c>
      <c r="M19" s="168" t="n">
        <f aca="false">SUM(G19:L19)</f>
        <v>962.810199074396</v>
      </c>
      <c r="N19" s="170" t="n">
        <v>0</v>
      </c>
      <c r="O19" s="170" t="n">
        <v>0</v>
      </c>
      <c r="P19" s="170" t="n">
        <v>0</v>
      </c>
      <c r="Q19" s="170" t="n">
        <v>0</v>
      </c>
      <c r="R19" s="170" t="n">
        <v>0</v>
      </c>
      <c r="S19" s="170" t="n">
        <v>0</v>
      </c>
      <c r="T19" s="168" t="n">
        <f aca="false">SUM(N19:S19)</f>
        <v>0</v>
      </c>
      <c r="U19" s="168" t="n">
        <f aca="false">F19+M19+T19</f>
        <v>8551.8324570744</v>
      </c>
    </row>
    <row r="20" s="5" customFormat="true" ht="15.75" hidden="false" customHeight="false" outlineLevel="0" collapsed="false">
      <c r="A20" s="39"/>
      <c r="B20" s="169" t="str">
        <f aca="false">Translation!A63</f>
        <v>Iluminación</v>
      </c>
      <c r="C20" s="170" t="n">
        <v>33480.98055</v>
      </c>
      <c r="D20" s="170"/>
      <c r="E20" s="170"/>
      <c r="F20" s="168" t="n">
        <f aca="false">SUM(C20:E20)</f>
        <v>33480.98055</v>
      </c>
      <c r="G20" s="170" t="n">
        <v>0</v>
      </c>
      <c r="H20" s="170" t="n">
        <v>0</v>
      </c>
      <c r="I20" s="170" t="n">
        <v>0</v>
      </c>
      <c r="J20" s="170" t="n">
        <v>0</v>
      </c>
      <c r="K20" s="170" t="n">
        <v>0</v>
      </c>
      <c r="L20" s="170" t="n">
        <v>0</v>
      </c>
      <c r="M20" s="168" t="n">
        <f aca="false">SUM(G20:L20)</f>
        <v>0</v>
      </c>
      <c r="N20" s="170" t="n">
        <v>0</v>
      </c>
      <c r="O20" s="170" t="n">
        <v>0</v>
      </c>
      <c r="P20" s="170" t="n">
        <v>0</v>
      </c>
      <c r="Q20" s="170" t="n">
        <v>0</v>
      </c>
      <c r="R20" s="170" t="n">
        <v>0</v>
      </c>
      <c r="S20" s="170" t="n">
        <v>0</v>
      </c>
      <c r="T20" s="168" t="n">
        <f aca="false">SUM(N20:S20)</f>
        <v>0</v>
      </c>
      <c r="U20" s="168" t="n">
        <f aca="false">F20+M20+T20</f>
        <v>33480.98055</v>
      </c>
    </row>
    <row r="21" s="5" customFormat="true" ht="15.75" hidden="false" customHeight="false" outlineLevel="0" collapsed="false">
      <c r="A21" s="39"/>
      <c r="B21" s="169" t="str">
        <f aca="false">Translation!A64</f>
        <v>Cocina</v>
      </c>
      <c r="C21" s="170" t="n">
        <v>48659.025066</v>
      </c>
      <c r="D21" s="170"/>
      <c r="E21" s="170"/>
      <c r="F21" s="168" t="n">
        <f aca="false">SUM(C21:E21)</f>
        <v>48659.025066</v>
      </c>
      <c r="G21" s="170" t="n">
        <v>0</v>
      </c>
      <c r="H21" s="170" t="n">
        <v>0</v>
      </c>
      <c r="I21" s="170" t="n">
        <v>0</v>
      </c>
      <c r="J21" s="170" t="n">
        <v>29799.3229830736</v>
      </c>
      <c r="K21" s="170" t="n">
        <v>0</v>
      </c>
      <c r="L21" s="170" t="n">
        <v>0</v>
      </c>
      <c r="M21" s="168" t="n">
        <f aca="false">SUM(G21:L21)</f>
        <v>29799.3229830736</v>
      </c>
      <c r="N21" s="170" t="n">
        <v>0</v>
      </c>
      <c r="O21" s="170" t="n">
        <v>0</v>
      </c>
      <c r="P21" s="170" t="n">
        <v>0</v>
      </c>
      <c r="Q21" s="170" t="n">
        <v>0</v>
      </c>
      <c r="R21" s="170" t="n">
        <v>0</v>
      </c>
      <c r="S21" s="170" t="n">
        <v>0</v>
      </c>
      <c r="T21" s="168" t="n">
        <f aca="false">SUM(N21:S21)</f>
        <v>0</v>
      </c>
      <c r="U21" s="168" t="n">
        <f aca="false">F21+M21+T21</f>
        <v>78458.3480490736</v>
      </c>
    </row>
    <row r="22" s="5" customFormat="true" ht="15.75" hidden="false" customHeight="false" outlineLevel="0" collapsed="false">
      <c r="A22" s="39"/>
      <c r="B22" s="169" t="str">
        <f aca="false">Translation!A65</f>
        <v>Refrigerador y congelador</v>
      </c>
      <c r="C22" s="170" t="n">
        <v>55801.63425</v>
      </c>
      <c r="D22" s="170"/>
      <c r="E22" s="170"/>
      <c r="F22" s="168" t="n">
        <f aca="false">SUM(C22:E22)</f>
        <v>55801.63425</v>
      </c>
      <c r="G22" s="170" t="n">
        <v>0</v>
      </c>
      <c r="H22" s="170" t="n">
        <v>0</v>
      </c>
      <c r="I22" s="170" t="n">
        <v>0</v>
      </c>
      <c r="J22" s="170" t="n">
        <v>0</v>
      </c>
      <c r="K22" s="170" t="n">
        <v>0</v>
      </c>
      <c r="L22" s="170" t="n">
        <v>0</v>
      </c>
      <c r="M22" s="168" t="n">
        <f aca="false">SUM(G22:L22)</f>
        <v>0</v>
      </c>
      <c r="N22" s="170" t="n">
        <v>0</v>
      </c>
      <c r="O22" s="170" t="n">
        <v>0</v>
      </c>
      <c r="P22" s="170" t="n">
        <v>0</v>
      </c>
      <c r="Q22" s="170" t="n">
        <v>0</v>
      </c>
      <c r="R22" s="170" t="n">
        <v>0</v>
      </c>
      <c r="S22" s="170" t="n">
        <v>0</v>
      </c>
      <c r="T22" s="168" t="n">
        <f aca="false">SUM(N22:S22)</f>
        <v>0</v>
      </c>
      <c r="U22" s="168" t="n">
        <f aca="false">F22+M22+T22</f>
        <v>55801.63425</v>
      </c>
    </row>
    <row r="23" s="5" customFormat="true" ht="15.75" hidden="false" customHeight="false" outlineLevel="0" collapsed="false">
      <c r="A23" s="39"/>
      <c r="B23" s="169" t="str">
        <f aca="false">Translation!A66</f>
        <v>Lavadoras y secadoras</v>
      </c>
      <c r="C23" s="170" t="n">
        <v>0</v>
      </c>
      <c r="D23" s="170"/>
      <c r="E23" s="170"/>
      <c r="F23" s="168" t="n">
        <f aca="false">SUM(C23:E23)</f>
        <v>0</v>
      </c>
      <c r="G23" s="170" t="n">
        <v>0</v>
      </c>
      <c r="H23" s="170" t="n">
        <v>0</v>
      </c>
      <c r="I23" s="170" t="n">
        <v>0</v>
      </c>
      <c r="J23" s="170" t="n">
        <v>0</v>
      </c>
      <c r="K23" s="170" t="n">
        <v>0</v>
      </c>
      <c r="L23" s="170" t="n">
        <v>0</v>
      </c>
      <c r="M23" s="168" t="n">
        <f aca="false">SUM(G23:L23)</f>
        <v>0</v>
      </c>
      <c r="N23" s="170" t="n">
        <v>0</v>
      </c>
      <c r="O23" s="170" t="n">
        <v>0</v>
      </c>
      <c r="P23" s="170" t="n">
        <v>0</v>
      </c>
      <c r="Q23" s="170" t="n">
        <v>0</v>
      </c>
      <c r="R23" s="170" t="n">
        <v>0</v>
      </c>
      <c r="S23" s="170" t="n">
        <v>0</v>
      </c>
      <c r="T23" s="168" t="n">
        <f aca="false">SUM(N23:S23)</f>
        <v>0</v>
      </c>
      <c r="U23" s="168" t="n">
        <f aca="false">F23+M23+T23</f>
        <v>0</v>
      </c>
    </row>
    <row r="24" s="5" customFormat="true" ht="15.75" hidden="false" customHeight="false" outlineLevel="0" collapsed="false">
      <c r="A24" s="39"/>
      <c r="B24" s="169" t="str">
        <f aca="false">Translation!A67</f>
        <v>Lava platos</v>
      </c>
      <c r="C24" s="170" t="n">
        <v>0</v>
      </c>
      <c r="D24" s="170"/>
      <c r="E24" s="170"/>
      <c r="F24" s="168" t="n">
        <f aca="false">SUM(C24:E24)</f>
        <v>0</v>
      </c>
      <c r="G24" s="170" t="n">
        <v>0</v>
      </c>
      <c r="H24" s="170" t="n">
        <v>0</v>
      </c>
      <c r="I24" s="170" t="n">
        <v>0</v>
      </c>
      <c r="J24" s="170" t="n">
        <v>0</v>
      </c>
      <c r="K24" s="170" t="n">
        <v>0</v>
      </c>
      <c r="L24" s="170" t="n">
        <v>0</v>
      </c>
      <c r="M24" s="168" t="n">
        <f aca="false">SUM(G24:L24)</f>
        <v>0</v>
      </c>
      <c r="N24" s="170" t="n">
        <v>0</v>
      </c>
      <c r="O24" s="170" t="n">
        <v>0</v>
      </c>
      <c r="P24" s="170" t="n">
        <v>0</v>
      </c>
      <c r="Q24" s="170" t="n">
        <v>0</v>
      </c>
      <c r="R24" s="170" t="n">
        <v>0</v>
      </c>
      <c r="S24" s="170" t="n">
        <v>0</v>
      </c>
      <c r="T24" s="168" t="n">
        <f aca="false">SUM(N24:S24)</f>
        <v>0</v>
      </c>
      <c r="U24" s="168" t="n">
        <f aca="false">F24+M24+T24</f>
        <v>0</v>
      </c>
    </row>
    <row r="25" s="5" customFormat="true" ht="15.75" hidden="false" customHeight="false" outlineLevel="0" collapsed="false">
      <c r="A25" s="39"/>
      <c r="B25" s="169" t="str">
        <f aca="false">Translation!A68</f>
        <v>Televisores</v>
      </c>
      <c r="C25" s="170" t="n">
        <v>34597.013235</v>
      </c>
      <c r="D25" s="170"/>
      <c r="E25" s="170"/>
      <c r="F25" s="168" t="n">
        <f aca="false">SUM(C25:E25)</f>
        <v>34597.013235</v>
      </c>
      <c r="G25" s="170" t="n">
        <v>0</v>
      </c>
      <c r="H25" s="170" t="n">
        <v>0</v>
      </c>
      <c r="I25" s="170" t="n">
        <v>0</v>
      </c>
      <c r="J25" s="170" t="n">
        <v>0</v>
      </c>
      <c r="K25" s="170" t="n">
        <v>0</v>
      </c>
      <c r="L25" s="170" t="n">
        <v>0</v>
      </c>
      <c r="M25" s="168" t="n">
        <f aca="false">SUM(G25:L25)</f>
        <v>0</v>
      </c>
      <c r="N25" s="170" t="n">
        <v>0</v>
      </c>
      <c r="O25" s="170" t="n">
        <v>0</v>
      </c>
      <c r="P25" s="170" t="n">
        <v>0</v>
      </c>
      <c r="Q25" s="170" t="n">
        <v>0</v>
      </c>
      <c r="R25" s="170" t="n">
        <v>0</v>
      </c>
      <c r="S25" s="170" t="n">
        <v>0</v>
      </c>
      <c r="T25" s="168" t="n">
        <f aca="false">SUM(N25:S25)</f>
        <v>0</v>
      </c>
      <c r="U25" s="168" t="n">
        <f aca="false">F25+M25+T25</f>
        <v>34597.013235</v>
      </c>
    </row>
    <row r="26" s="5" customFormat="true" ht="15.75" hidden="false" customHeight="false" outlineLevel="0" collapsed="false">
      <c r="A26" s="39"/>
      <c r="B26" s="169" t="str">
        <f aca="false">Translation!A69</f>
        <v>Otros aparatos eléctricos</v>
      </c>
      <c r="C26" s="170" t="n">
        <v>12276.359535</v>
      </c>
      <c r="D26" s="170"/>
      <c r="E26" s="170"/>
      <c r="F26" s="168" t="n">
        <f aca="false">SUM(C26:E26)</f>
        <v>12276.359535</v>
      </c>
      <c r="G26" s="170" t="n">
        <v>0</v>
      </c>
      <c r="H26" s="170" t="n">
        <v>0</v>
      </c>
      <c r="I26" s="170" t="n">
        <v>0</v>
      </c>
      <c r="J26" s="170" t="n">
        <v>0</v>
      </c>
      <c r="K26" s="170" t="n">
        <v>0</v>
      </c>
      <c r="L26" s="170" t="n">
        <v>0</v>
      </c>
      <c r="M26" s="168" t="n">
        <f aca="false">SUM(G26:L26)</f>
        <v>0</v>
      </c>
      <c r="N26" s="170" t="n">
        <v>0</v>
      </c>
      <c r="O26" s="170" t="n">
        <v>0</v>
      </c>
      <c r="P26" s="170" t="n">
        <v>0</v>
      </c>
      <c r="Q26" s="170" t="n">
        <v>0</v>
      </c>
      <c r="R26" s="170" t="n">
        <v>0</v>
      </c>
      <c r="S26" s="170" t="n">
        <v>0</v>
      </c>
      <c r="T26" s="168" t="n">
        <f aca="false">SUM(N26:S26)</f>
        <v>0</v>
      </c>
      <c r="U26" s="168" t="n">
        <f aca="false">F26+M26+T26</f>
        <v>12276.359535</v>
      </c>
    </row>
    <row r="27" s="5" customFormat="true" ht="15.75" hidden="false" customHeight="false" outlineLevel="0" collapsed="false">
      <c r="A27" s="39"/>
      <c r="B27" s="166" t="str">
        <f aca="false">Translation!A70</f>
        <v>SECTOR PRIMARIO</v>
      </c>
      <c r="C27" s="167" t="n">
        <f aca="false">SUM(C28:C29)</f>
        <v>1495.351</v>
      </c>
      <c r="D27" s="167" t="n">
        <f aca="false">SUM(D28:D29)</f>
        <v>0</v>
      </c>
      <c r="E27" s="167" t="n">
        <f aca="false">SUM(E28:E29)</f>
        <v>0</v>
      </c>
      <c r="F27" s="168" t="n">
        <f aca="false">SUM(C27:E27)</f>
        <v>1495.351</v>
      </c>
      <c r="G27" s="167" t="n">
        <f aca="false">SUM(G28:G29)</f>
        <v>31.1325285990362</v>
      </c>
      <c r="H27" s="167" t="n">
        <f aca="false">SUM(H28:H29)</f>
        <v>3103.11835669645</v>
      </c>
      <c r="I27" s="167" t="n">
        <f aca="false">SUM(I28:I29)</f>
        <v>48.161751144347</v>
      </c>
      <c r="J27" s="167" t="n">
        <f aca="false">SUM(J28:J29)</f>
        <v>0</v>
      </c>
      <c r="K27" s="167" t="n">
        <f aca="false">SUM(K28:K29)</f>
        <v>0</v>
      </c>
      <c r="L27" s="167" t="n">
        <f aca="false">SUM(L28:L29)</f>
        <v>0</v>
      </c>
      <c r="M27" s="168" t="n">
        <f aca="false">SUM(G27:L27)</f>
        <v>3182.41263643983</v>
      </c>
      <c r="N27" s="167" t="n">
        <f aca="false">SUM(N28:N29)</f>
        <v>0</v>
      </c>
      <c r="O27" s="167" t="n">
        <f aca="false">SUM(O28:O29)</f>
        <v>0</v>
      </c>
      <c r="P27" s="167" t="n">
        <f aca="false">SUM(P28:P29)</f>
        <v>0</v>
      </c>
      <c r="Q27" s="167" t="n">
        <f aca="false">SUM(Q28:Q29)</f>
        <v>0</v>
      </c>
      <c r="R27" s="167" t="n">
        <f aca="false">SUM(R28:R29)</f>
        <v>0</v>
      </c>
      <c r="S27" s="167" t="n">
        <f aca="false">SUM(S28:S29)</f>
        <v>0</v>
      </c>
      <c r="T27" s="168" t="n">
        <f aca="false">SUM(N27:S27)</f>
        <v>0</v>
      </c>
      <c r="U27" s="168" t="n">
        <f aca="false">F27+M27+T27</f>
        <v>4677.76363643983</v>
      </c>
    </row>
    <row r="28" s="5" customFormat="true" ht="15.75" hidden="false" customHeight="false" outlineLevel="0" collapsed="false">
      <c r="A28" s="39"/>
      <c r="B28" s="171" t="str">
        <f aca="false">Translation!A71</f>
        <v>Agricultura, silvicultura y pesca</v>
      </c>
      <c r="C28" s="170" t="n">
        <v>1181.053</v>
      </c>
      <c r="D28" s="170"/>
      <c r="E28" s="170"/>
      <c r="F28" s="168" t="n">
        <f aca="false">SUM(C28:E28)</f>
        <v>1181.053</v>
      </c>
      <c r="G28" s="170" t="n">
        <v>31.1325285990362</v>
      </c>
      <c r="H28" s="170" t="n">
        <v>3103.11835669645</v>
      </c>
      <c r="I28" s="170" t="n">
        <v>48.161751144347</v>
      </c>
      <c r="J28" s="170" t="n">
        <v>0</v>
      </c>
      <c r="K28" s="170" t="n">
        <v>0</v>
      </c>
      <c r="L28" s="170" t="n">
        <v>0</v>
      </c>
      <c r="M28" s="168" t="n">
        <f aca="false">SUM(G28:L28)</f>
        <v>3182.41263643983</v>
      </c>
      <c r="N28" s="170"/>
      <c r="O28" s="170"/>
      <c r="P28" s="170"/>
      <c r="Q28" s="170"/>
      <c r="R28" s="170"/>
      <c r="S28" s="170"/>
      <c r="T28" s="168" t="n">
        <f aca="false">SUM(N28:S28)</f>
        <v>0</v>
      </c>
      <c r="U28" s="168" t="n">
        <f aca="false">F28+M28+T28</f>
        <v>4363.46563643983</v>
      </c>
    </row>
    <row r="29" s="5" customFormat="true" ht="15.75" hidden="false" customHeight="false" outlineLevel="0" collapsed="false">
      <c r="A29" s="39"/>
      <c r="B29" s="171" t="str">
        <f aca="false">Translation!A72</f>
        <v>Minas y canteras</v>
      </c>
      <c r="C29" s="170" t="n">
        <v>314.298</v>
      </c>
      <c r="D29" s="170"/>
      <c r="E29" s="170"/>
      <c r="F29" s="168" t="n">
        <f aca="false">SUM(C29:E29)</f>
        <v>314.298</v>
      </c>
      <c r="G29" s="170" t="n">
        <v>0</v>
      </c>
      <c r="H29" s="170" t="n">
        <v>0</v>
      </c>
      <c r="I29" s="170" t="n">
        <v>0</v>
      </c>
      <c r="J29" s="170" t="n">
        <v>0</v>
      </c>
      <c r="K29" s="170" t="n">
        <v>0</v>
      </c>
      <c r="L29" s="170" t="n">
        <v>0</v>
      </c>
      <c r="M29" s="168" t="n">
        <f aca="false">SUM(G29:L29)</f>
        <v>0</v>
      </c>
      <c r="N29" s="170"/>
      <c r="O29" s="170"/>
      <c r="P29" s="170"/>
      <c r="Q29" s="170"/>
      <c r="R29" s="170"/>
      <c r="S29" s="170"/>
      <c r="T29" s="168" t="n">
        <f aca="false">SUM(N29:S29)</f>
        <v>0</v>
      </c>
      <c r="U29" s="168" t="n">
        <f aca="false">F29+M29+T29</f>
        <v>314.298</v>
      </c>
    </row>
    <row r="30" s="5" customFormat="true" ht="15.75" hidden="false" customHeight="false" outlineLevel="0" collapsed="false">
      <c r="A30" s="39"/>
      <c r="B30" s="164" t="str">
        <f aca="false">Translation!A73</f>
        <v>SECTOR SECUNDARIO</v>
      </c>
      <c r="C30" s="167" t="n">
        <f aca="false">SUM(C31:C33)</f>
        <v>150025.298</v>
      </c>
      <c r="D30" s="167" t="n">
        <f aca="false">SUM(D31:D33)</f>
        <v>0</v>
      </c>
      <c r="E30" s="167" t="n">
        <f aca="false">SUM(E31:E33)</f>
        <v>0</v>
      </c>
      <c r="F30" s="168" t="n">
        <f aca="false">SUM(C30:E30)</f>
        <v>150025.298</v>
      </c>
      <c r="G30" s="167" t="n">
        <f aca="false">SUM(G31:G33)</f>
        <v>18667.0641479821</v>
      </c>
      <c r="H30" s="167" t="n">
        <f aca="false">SUM(H31:H33)</f>
        <v>77155.8834864032</v>
      </c>
      <c r="I30" s="167" t="n">
        <f aca="false">SUM(I31:I33)</f>
        <v>196.947160929562</v>
      </c>
      <c r="J30" s="167" t="n">
        <f aca="false">SUM(J31:J33)</f>
        <v>0</v>
      </c>
      <c r="K30" s="167" t="n">
        <f aca="false">SUM(K31:K33)</f>
        <v>0</v>
      </c>
      <c r="L30" s="167" t="n">
        <f aca="false">SUM(L31:L33)</f>
        <v>0</v>
      </c>
      <c r="M30" s="168" t="n">
        <f aca="false">SUM(G30:L30)</f>
        <v>96019.8947953149</v>
      </c>
      <c r="N30" s="167" t="n">
        <f aca="false">SUM(N31:N33)</f>
        <v>0</v>
      </c>
      <c r="O30" s="167" t="n">
        <f aca="false">SUM(O31:O33)</f>
        <v>0</v>
      </c>
      <c r="P30" s="167" t="n">
        <f aca="false">SUM(P31:P33)</f>
        <v>0</v>
      </c>
      <c r="Q30" s="167" t="n">
        <f aca="false">SUM(Q31:Q33)</f>
        <v>0</v>
      </c>
      <c r="R30" s="167" t="n">
        <f aca="false">SUM(R31:R33)</f>
        <v>0</v>
      </c>
      <c r="S30" s="167" t="n">
        <f aca="false">SUM(S31:S33)</f>
        <v>0</v>
      </c>
      <c r="T30" s="168" t="n">
        <f aca="false">SUM(N30:S30)</f>
        <v>0</v>
      </c>
      <c r="U30" s="168" t="n">
        <f aca="false">F30+M30+T30</f>
        <v>246045.192795315</v>
      </c>
    </row>
    <row r="31" s="5" customFormat="true" ht="15.75" hidden="false" customHeight="false" outlineLevel="0" collapsed="false">
      <c r="A31" s="39"/>
      <c r="B31" s="171" t="str">
        <f aca="false">Translation!A74</f>
        <v>Fabricación</v>
      </c>
      <c r="C31" s="170" t="n">
        <v>14451.114</v>
      </c>
      <c r="D31" s="170"/>
      <c r="E31" s="170"/>
      <c r="F31" s="168" t="n">
        <f aca="false">SUM(C31:E31)</f>
        <v>14451.114</v>
      </c>
      <c r="G31" s="170" t="n">
        <v>13364.955046577</v>
      </c>
      <c r="H31" s="170" t="n">
        <v>43854.5897431983</v>
      </c>
      <c r="I31" s="170" t="n">
        <v>104.923814993042</v>
      </c>
      <c r="J31" s="170" t="n">
        <v>0</v>
      </c>
      <c r="K31" s="170" t="n">
        <v>0</v>
      </c>
      <c r="L31" s="170" t="n">
        <v>0</v>
      </c>
      <c r="M31" s="168" t="n">
        <f aca="false">SUM(G31:L31)</f>
        <v>57324.4686047684</v>
      </c>
      <c r="N31" s="170"/>
      <c r="O31" s="170"/>
      <c r="P31" s="170"/>
      <c r="Q31" s="170"/>
      <c r="R31" s="170"/>
      <c r="S31" s="170"/>
      <c r="T31" s="168" t="n">
        <f aca="false">SUM(N31:S31)</f>
        <v>0</v>
      </c>
      <c r="U31" s="168" t="n">
        <f aca="false">F31+M31+T31</f>
        <v>71775.5826047684</v>
      </c>
    </row>
    <row r="32" s="5" customFormat="true" ht="30" hidden="false" customHeight="false" outlineLevel="0" collapsed="false">
      <c r="A32" s="39"/>
      <c r="B32" s="171" t="str">
        <f aca="false">Translation!A75</f>
        <v>Agua potable, alcantarillado, gestión de residuos y descontaminación</v>
      </c>
      <c r="C32" s="170" t="n">
        <v>129042</v>
      </c>
      <c r="D32" s="170"/>
      <c r="E32" s="170"/>
      <c r="F32" s="168" t="n">
        <f aca="false">SUM(C32:E32)</f>
        <v>129042</v>
      </c>
      <c r="G32" s="170" t="n">
        <v>0</v>
      </c>
      <c r="H32" s="170" t="n">
        <v>400.069419751847</v>
      </c>
      <c r="I32" s="170" t="n">
        <v>0</v>
      </c>
      <c r="J32" s="170" t="n">
        <v>0</v>
      </c>
      <c r="K32" s="170" t="n">
        <v>0</v>
      </c>
      <c r="L32" s="170" t="n">
        <v>0</v>
      </c>
      <c r="M32" s="168" t="n">
        <f aca="false">SUM(G32:L32)</f>
        <v>400.069419751847</v>
      </c>
      <c r="N32" s="170"/>
      <c r="O32" s="170"/>
      <c r="P32" s="170"/>
      <c r="Q32" s="170"/>
      <c r="R32" s="170"/>
      <c r="S32" s="170"/>
      <c r="T32" s="168" t="n">
        <f aca="false">SUM(N32:S32)</f>
        <v>0</v>
      </c>
      <c r="U32" s="168" t="n">
        <f aca="false">F32+M32+T32</f>
        <v>129442.069419752</v>
      </c>
    </row>
    <row r="33" s="5" customFormat="true" ht="15.75" hidden="false" customHeight="false" outlineLevel="0" collapsed="false">
      <c r="A33" s="39"/>
      <c r="B33" s="171" t="str">
        <f aca="false">Translation!A76</f>
        <v>Construcción</v>
      </c>
      <c r="C33" s="170" t="n">
        <v>6532.184</v>
      </c>
      <c r="D33" s="170"/>
      <c r="E33" s="170"/>
      <c r="F33" s="168" t="n">
        <f aca="false">SUM(C33:E33)</f>
        <v>6532.184</v>
      </c>
      <c r="G33" s="170" t="n">
        <v>5302.10910140509</v>
      </c>
      <c r="H33" s="170" t="n">
        <v>32901.2243234531</v>
      </c>
      <c r="I33" s="170" t="n">
        <v>92.0233459365202</v>
      </c>
      <c r="J33" s="170" t="n">
        <v>0</v>
      </c>
      <c r="K33" s="170" t="n">
        <v>0</v>
      </c>
      <c r="L33" s="170" t="n">
        <v>0</v>
      </c>
      <c r="M33" s="168" t="n">
        <f aca="false">SUM(G33:L33)</f>
        <v>38295.3567707947</v>
      </c>
      <c r="N33" s="170"/>
      <c r="O33" s="170"/>
      <c r="P33" s="170"/>
      <c r="Q33" s="170"/>
      <c r="R33" s="170"/>
      <c r="S33" s="170"/>
      <c r="T33" s="168" t="n">
        <f aca="false">SUM(N33:S33)</f>
        <v>0</v>
      </c>
      <c r="U33" s="168" t="n">
        <f aca="false">F33+M33+T33</f>
        <v>44827.5407707947</v>
      </c>
    </row>
    <row r="34" s="5" customFormat="true" ht="15.75" hidden="false" customHeight="false" outlineLevel="0" collapsed="false">
      <c r="A34" s="39"/>
      <c r="B34" s="164" t="str">
        <f aca="false">Translation!A77</f>
        <v>SECTOR TERCIARIO</v>
      </c>
      <c r="C34" s="167" t="n">
        <f aca="false">SUM(C35:C42)</f>
        <v>364225.558</v>
      </c>
      <c r="D34" s="167" t="n">
        <f aca="false">SUM(D35:D42)</f>
        <v>0</v>
      </c>
      <c r="E34" s="167" t="n">
        <f aca="false">SUM(E35:E42)</f>
        <v>0</v>
      </c>
      <c r="F34" s="168" t="n">
        <f aca="false">SUM(C34:E34)</f>
        <v>364225.558</v>
      </c>
      <c r="G34" s="167" t="n">
        <f aca="false">SUM(G35:G42)</f>
        <v>866.921180988547</v>
      </c>
      <c r="H34" s="167" t="n">
        <f aca="false">SUM(H35:H42)</f>
        <v>19677.8942382106</v>
      </c>
      <c r="I34" s="167" t="n">
        <f aca="false">SUM(I35:I42)</f>
        <v>250.269099696518</v>
      </c>
      <c r="J34" s="167" t="n">
        <f aca="false">SUM(J35:J42)</f>
        <v>50089.7136627907</v>
      </c>
      <c r="K34" s="167" t="n">
        <f aca="false">SUM(K35:K42)</f>
        <v>0</v>
      </c>
      <c r="L34" s="167" t="n">
        <f aca="false">SUM(L35:L42)</f>
        <v>0</v>
      </c>
      <c r="M34" s="168" t="n">
        <f aca="false">SUM(G34:L34)</f>
        <v>70884.7981816864</v>
      </c>
      <c r="N34" s="167" t="n">
        <f aca="false">SUM(N35:N42)</f>
        <v>0</v>
      </c>
      <c r="O34" s="167" t="n">
        <f aca="false">SUM(O35:O42)</f>
        <v>0</v>
      </c>
      <c r="P34" s="167" t="n">
        <f aca="false">SUM(P35:P42)</f>
        <v>3754.60465116279</v>
      </c>
      <c r="Q34" s="167" t="n">
        <f aca="false">SUM(Q35:Q42)</f>
        <v>0</v>
      </c>
      <c r="R34" s="167" t="n">
        <f aca="false">SUM(R35:R42)</f>
        <v>0</v>
      </c>
      <c r="S34" s="167" t="n">
        <f aca="false">SUM(S35:S42)</f>
        <v>0</v>
      </c>
      <c r="T34" s="168" t="n">
        <f aca="false">SUM(N34:S34)</f>
        <v>3754.60465116279</v>
      </c>
      <c r="U34" s="168" t="n">
        <f aca="false">F34+M34+T34</f>
        <v>438864.960832849</v>
      </c>
    </row>
    <row r="35" s="5" customFormat="true" ht="30" hidden="false" customHeight="false" outlineLevel="0" collapsed="false">
      <c r="A35" s="39"/>
      <c r="B35" s="171" t="str">
        <f aca="false">Translation!A78</f>
        <v>Comercio al por mayor y al por menor, reparación de vehículos de motor y motocicletas</v>
      </c>
      <c r="C35" s="170" t="n">
        <v>89409.267</v>
      </c>
      <c r="D35" s="170"/>
      <c r="E35" s="170"/>
      <c r="F35" s="168" t="n">
        <f aca="false">SUM(C35:E35)</f>
        <v>89409.267</v>
      </c>
      <c r="G35" s="170" t="n">
        <v>0</v>
      </c>
      <c r="H35" s="170" t="n">
        <v>0</v>
      </c>
      <c r="I35" s="170" t="n">
        <v>0</v>
      </c>
      <c r="J35" s="170" t="n">
        <v>0</v>
      </c>
      <c r="K35" s="170" t="n">
        <v>0</v>
      </c>
      <c r="L35" s="170" t="n">
        <v>0</v>
      </c>
      <c r="M35" s="168" t="n">
        <f aca="false">SUM(G35:L35)</f>
        <v>0</v>
      </c>
      <c r="N35" s="170" t="n">
        <v>0</v>
      </c>
      <c r="O35" s="170" t="n">
        <v>0</v>
      </c>
      <c r="P35" s="170" t="n">
        <v>0</v>
      </c>
      <c r="Q35" s="170" t="n">
        <v>0</v>
      </c>
      <c r="R35" s="170" t="n">
        <v>0</v>
      </c>
      <c r="S35" s="170" t="n">
        <v>0</v>
      </c>
      <c r="T35" s="168" t="n">
        <f aca="false">SUM(N35:S35)</f>
        <v>0</v>
      </c>
      <c r="U35" s="168" t="n">
        <f aca="false">F35+M35+T35</f>
        <v>89409.267</v>
      </c>
    </row>
    <row r="36" s="5" customFormat="true" ht="15.75" hidden="false" customHeight="false" outlineLevel="0" collapsed="false">
      <c r="A36" s="39"/>
      <c r="B36" s="171" t="str">
        <f aca="false">Translation!A79</f>
        <v>Alojamiento y la comida las actividades de servicio</v>
      </c>
      <c r="C36" s="170" t="n">
        <v>232080.355</v>
      </c>
      <c r="D36" s="170"/>
      <c r="E36" s="170"/>
      <c r="F36" s="168" t="n">
        <f aca="false">SUM(C36:E36)</f>
        <v>232080.355</v>
      </c>
      <c r="G36" s="170" t="n">
        <v>0</v>
      </c>
      <c r="H36" s="170" t="n">
        <v>0</v>
      </c>
      <c r="I36" s="170" t="n">
        <v>0</v>
      </c>
      <c r="J36" s="170" t="n">
        <v>50089.7136627907</v>
      </c>
      <c r="K36" s="170" t="n">
        <v>0</v>
      </c>
      <c r="L36" s="170" t="n">
        <v>0</v>
      </c>
      <c r="M36" s="168" t="n">
        <f aca="false">SUM(G36:L36)</f>
        <v>50089.7136627907</v>
      </c>
      <c r="N36" s="170" t="n">
        <v>0</v>
      </c>
      <c r="O36" s="170" t="n">
        <v>0</v>
      </c>
      <c r="P36" s="170" t="n">
        <v>3754.60465116279</v>
      </c>
      <c r="Q36" s="170" t="n">
        <v>0</v>
      </c>
      <c r="R36" s="170" t="n">
        <v>0</v>
      </c>
      <c r="S36" s="170" t="n">
        <v>0</v>
      </c>
      <c r="T36" s="168" t="n">
        <f aca="false">SUM(N36:S36)</f>
        <v>3754.60465116279</v>
      </c>
      <c r="U36" s="168" t="n">
        <f aca="false">F36+M36+T36</f>
        <v>285924.673313954</v>
      </c>
    </row>
    <row r="37" s="5" customFormat="true" ht="15.75" hidden="false" customHeight="false" outlineLevel="0" collapsed="false">
      <c r="A37" s="39"/>
      <c r="B37" s="171" t="str">
        <f aca="false">Translation!A80</f>
        <v>La administración pública general y la seguridad social</v>
      </c>
      <c r="C37" s="170" t="n">
        <v>9377</v>
      </c>
      <c r="D37" s="170"/>
      <c r="E37" s="170"/>
      <c r="F37" s="168" t="n">
        <f aca="false">SUM(C37:E37)</f>
        <v>9377</v>
      </c>
      <c r="G37" s="170" t="n">
        <v>0</v>
      </c>
      <c r="H37" s="170" t="n">
        <v>2622.74729343376</v>
      </c>
      <c r="I37" s="170" t="n">
        <v>46.4416886034775</v>
      </c>
      <c r="J37" s="170" t="n">
        <v>0</v>
      </c>
      <c r="K37" s="170" t="n">
        <v>0</v>
      </c>
      <c r="L37" s="170" t="n">
        <v>0</v>
      </c>
      <c r="M37" s="168" t="n">
        <f aca="false">SUM(G37:L37)</f>
        <v>2669.18898203724</v>
      </c>
      <c r="N37" s="170" t="n">
        <v>0</v>
      </c>
      <c r="O37" s="170" t="n">
        <v>0</v>
      </c>
      <c r="P37" s="170" t="n">
        <v>0</v>
      </c>
      <c r="Q37" s="170" t="n">
        <v>0</v>
      </c>
      <c r="R37" s="170" t="n">
        <v>0</v>
      </c>
      <c r="S37" s="170" t="n">
        <v>0</v>
      </c>
      <c r="T37" s="168" t="n">
        <f aca="false">SUM(N37:S37)</f>
        <v>0</v>
      </c>
      <c r="U37" s="168" t="n">
        <f aca="false">F37+M37+T37</f>
        <v>12046.1889820372</v>
      </c>
    </row>
    <row r="38" s="5" customFormat="true" ht="15.75" hidden="false" customHeight="false" outlineLevel="0" collapsed="false">
      <c r="A38" s="39"/>
      <c r="B38" s="171" t="str">
        <f aca="false">Translation!A81</f>
        <v>Defensa, justicia, policía y bomberos</v>
      </c>
      <c r="C38" s="170" t="n">
        <v>0</v>
      </c>
      <c r="D38" s="170"/>
      <c r="E38" s="170"/>
      <c r="F38" s="168" t="n">
        <f aca="false">SUM(C38:E38)</f>
        <v>0</v>
      </c>
      <c r="G38" s="170" t="n">
        <v>44.5434639955441</v>
      </c>
      <c r="H38" s="170" t="n">
        <v>0</v>
      </c>
      <c r="I38" s="170" t="n">
        <v>0</v>
      </c>
      <c r="J38" s="170" t="n">
        <v>0</v>
      </c>
      <c r="K38" s="170" t="n">
        <v>0</v>
      </c>
      <c r="L38" s="170" t="n">
        <v>0</v>
      </c>
      <c r="M38" s="168" t="n">
        <f aca="false">SUM(G38:L38)</f>
        <v>44.5434639955441</v>
      </c>
      <c r="N38" s="170" t="n">
        <v>0</v>
      </c>
      <c r="O38" s="170" t="n">
        <v>0</v>
      </c>
      <c r="P38" s="170" t="n">
        <v>0</v>
      </c>
      <c r="Q38" s="170" t="n">
        <v>0</v>
      </c>
      <c r="R38" s="170" t="n">
        <v>0</v>
      </c>
      <c r="S38" s="170" t="n">
        <v>0</v>
      </c>
      <c r="T38" s="168" t="n">
        <f aca="false">SUM(N38:S38)</f>
        <v>0</v>
      </c>
      <c r="U38" s="168" t="n">
        <f aca="false">F38+M38+T38</f>
        <v>44.5434639955441</v>
      </c>
    </row>
    <row r="39" s="5" customFormat="true" ht="15.75" hidden="false" customHeight="false" outlineLevel="0" collapsed="false">
      <c r="A39" s="39"/>
      <c r="B39" s="171" t="str">
        <f aca="false">Translation!A82</f>
        <v>Educación</v>
      </c>
      <c r="C39" s="170" t="n">
        <v>0</v>
      </c>
      <c r="D39" s="170"/>
      <c r="E39" s="170"/>
      <c r="F39" s="168" t="n">
        <f aca="false">SUM(C39:E39)</f>
        <v>0</v>
      </c>
      <c r="G39" s="170" t="n">
        <v>0</v>
      </c>
      <c r="H39" s="170" t="n">
        <v>0</v>
      </c>
      <c r="I39" s="170" t="n">
        <v>0</v>
      </c>
      <c r="J39" s="170" t="n">
        <v>0</v>
      </c>
      <c r="K39" s="170" t="n">
        <v>0</v>
      </c>
      <c r="L39" s="170" t="n">
        <v>0</v>
      </c>
      <c r="M39" s="168" t="n">
        <f aca="false">SUM(G39:L39)</f>
        <v>0</v>
      </c>
      <c r="N39" s="170" t="n">
        <v>0</v>
      </c>
      <c r="O39" s="170" t="n">
        <v>0</v>
      </c>
      <c r="P39" s="170" t="n">
        <v>0</v>
      </c>
      <c r="Q39" s="170" t="n">
        <v>0</v>
      </c>
      <c r="R39" s="170" t="n">
        <v>0</v>
      </c>
      <c r="S39" s="170" t="n">
        <v>0</v>
      </c>
      <c r="T39" s="168" t="n">
        <f aca="false">SUM(N39:S39)</f>
        <v>0</v>
      </c>
      <c r="U39" s="168" t="n">
        <f aca="false">F39+M39+T39</f>
        <v>0</v>
      </c>
    </row>
    <row r="40" s="5" customFormat="true" ht="15.75" hidden="false" customHeight="false" outlineLevel="0" collapsed="false">
      <c r="A40" s="39"/>
      <c r="B40" s="171" t="str">
        <f aca="false">Translation!A83</f>
        <v>La salud humana y las actividades de trabajo social</v>
      </c>
      <c r="C40" s="170" t="n">
        <v>0</v>
      </c>
      <c r="D40" s="170"/>
      <c r="E40" s="170"/>
      <c r="F40" s="168" t="n">
        <f aca="false">SUM(C40:E40)</f>
        <v>0</v>
      </c>
      <c r="G40" s="170" t="n">
        <v>0</v>
      </c>
      <c r="H40" s="170" t="n">
        <v>0</v>
      </c>
      <c r="I40" s="170" t="n">
        <v>0</v>
      </c>
      <c r="J40" s="170" t="n">
        <v>0</v>
      </c>
      <c r="K40" s="170" t="n">
        <v>0</v>
      </c>
      <c r="L40" s="170" t="n">
        <v>0</v>
      </c>
      <c r="M40" s="168" t="n">
        <f aca="false">SUM(G40:L40)</f>
        <v>0</v>
      </c>
      <c r="N40" s="170" t="n">
        <v>0</v>
      </c>
      <c r="O40" s="170" t="n">
        <v>0</v>
      </c>
      <c r="P40" s="170" t="n">
        <v>0</v>
      </c>
      <c r="Q40" s="170" t="n">
        <v>0</v>
      </c>
      <c r="R40" s="170" t="n">
        <v>0</v>
      </c>
      <c r="S40" s="170" t="n">
        <v>0</v>
      </c>
      <c r="T40" s="168" t="n">
        <f aca="false">SUM(N40:S40)</f>
        <v>0</v>
      </c>
      <c r="U40" s="168" t="n">
        <f aca="false">F40+M40+T40</f>
        <v>0</v>
      </c>
    </row>
    <row r="41" s="5" customFormat="true" ht="15.75" hidden="false" customHeight="false" outlineLevel="0" collapsed="false">
      <c r="A41" s="39"/>
      <c r="B41" s="171" t="str">
        <f aca="false">Translation!A84</f>
        <v>Otros servicios</v>
      </c>
      <c r="C41" s="170" t="n">
        <v>18292.654</v>
      </c>
      <c r="D41" s="170"/>
      <c r="E41" s="170"/>
      <c r="F41" s="168" t="n">
        <f aca="false">SUM(C41:E41)</f>
        <v>18292.654</v>
      </c>
      <c r="G41" s="170" t="n">
        <v>822.377716993003</v>
      </c>
      <c r="H41" s="170" t="n">
        <v>17055.1469447768</v>
      </c>
      <c r="I41" s="170" t="n">
        <v>203.82741109304</v>
      </c>
      <c r="J41" s="170" t="n">
        <v>0</v>
      </c>
      <c r="K41" s="170" t="n">
        <v>0</v>
      </c>
      <c r="L41" s="170" t="n">
        <v>0</v>
      </c>
      <c r="M41" s="168" t="n">
        <f aca="false">SUM(G41:L41)</f>
        <v>18081.3520728629</v>
      </c>
      <c r="N41" s="170" t="n">
        <v>0</v>
      </c>
      <c r="O41" s="170" t="n">
        <v>0</v>
      </c>
      <c r="P41" s="170" t="n">
        <v>0</v>
      </c>
      <c r="Q41" s="170" t="n">
        <v>0</v>
      </c>
      <c r="R41" s="170" t="n">
        <v>0</v>
      </c>
      <c r="S41" s="170" t="n">
        <v>0</v>
      </c>
      <c r="T41" s="168" t="n">
        <f aca="false">SUM(N41:S41)</f>
        <v>0</v>
      </c>
      <c r="U41" s="168" t="n">
        <f aca="false">F41+M41+T41</f>
        <v>36374.0060728629</v>
      </c>
    </row>
    <row r="42" s="5" customFormat="true" ht="15.75" hidden="false" customHeight="false" outlineLevel="0" collapsed="false">
      <c r="A42" s="39"/>
      <c r="B42" s="171" t="str">
        <f aca="false">Translation!A85</f>
        <v>De alumbrado público</v>
      </c>
      <c r="C42" s="170" t="n">
        <v>15066.282</v>
      </c>
      <c r="D42" s="170"/>
      <c r="E42" s="170"/>
      <c r="F42" s="168" t="n">
        <f aca="false">SUM(C42:E42)</f>
        <v>15066.282</v>
      </c>
      <c r="G42" s="170" t="n">
        <v>0</v>
      </c>
      <c r="H42" s="170" t="n">
        <v>0</v>
      </c>
      <c r="I42" s="170" t="n">
        <v>0</v>
      </c>
      <c r="J42" s="170" t="n">
        <v>0</v>
      </c>
      <c r="K42" s="170" t="n">
        <v>0</v>
      </c>
      <c r="L42" s="170" t="n">
        <v>0</v>
      </c>
      <c r="M42" s="168" t="n">
        <f aca="false">SUM(G42:L42)</f>
        <v>0</v>
      </c>
      <c r="N42" s="170" t="n">
        <v>0</v>
      </c>
      <c r="O42" s="170" t="n">
        <v>0</v>
      </c>
      <c r="P42" s="170" t="n">
        <v>0</v>
      </c>
      <c r="Q42" s="170" t="n">
        <v>0</v>
      </c>
      <c r="R42" s="170" t="n">
        <v>0</v>
      </c>
      <c r="S42" s="170" t="n">
        <v>0</v>
      </c>
      <c r="T42" s="168" t="n">
        <f aca="false">SUM(N42:S42)</f>
        <v>0</v>
      </c>
      <c r="U42" s="168" t="n">
        <f aca="false">F42+M42+T42</f>
        <v>15066.282</v>
      </c>
    </row>
    <row r="43" s="5" customFormat="true" ht="15.75" hidden="false" customHeight="false" outlineLevel="0" collapsed="false">
      <c r="A43" s="39"/>
      <c r="B43" s="164" t="str">
        <f aca="false">Translation!A86</f>
        <v>TRANSPORTES</v>
      </c>
      <c r="C43" s="167" t="n">
        <f aca="false">SUM(C44:C47)</f>
        <v>13128.555</v>
      </c>
      <c r="D43" s="167" t="n">
        <f aca="false">SUM(D44:D47)</f>
        <v>0</v>
      </c>
      <c r="E43" s="167" t="n">
        <f aca="false">SUM(E44:E47)</f>
        <v>0</v>
      </c>
      <c r="F43" s="168" t="n">
        <f aca="false">SUM(C43:E43)</f>
        <v>13128.555</v>
      </c>
      <c r="G43" s="167" t="n">
        <f aca="false">SUM(G44:G47)</f>
        <v>0</v>
      </c>
      <c r="H43" s="167" t="n">
        <f aca="false">SUM(H44:H47)</f>
        <v>504629.589886017</v>
      </c>
      <c r="I43" s="167" t="n">
        <f aca="false">SUM(I44:I47)</f>
        <v>528766.145751245</v>
      </c>
      <c r="J43" s="167" t="n">
        <f aca="false">SUM(J44:J47)</f>
        <v>261.436011627907</v>
      </c>
      <c r="K43" s="167" t="n">
        <f aca="false">SUM(K44:K47)</f>
        <v>0</v>
      </c>
      <c r="L43" s="167" t="n">
        <f aca="false">SUM(L44:L47)</f>
        <v>0</v>
      </c>
      <c r="M43" s="168" t="n">
        <f aca="false">SUM(G43:L43)</f>
        <v>1033657.17164889</v>
      </c>
      <c r="N43" s="167" t="n">
        <f aca="false">SUM(N44:N47)</f>
        <v>0</v>
      </c>
      <c r="O43" s="167" t="n">
        <f aca="false">SUM(O44:O47)</f>
        <v>0</v>
      </c>
      <c r="P43" s="167" t="n">
        <f aca="false">SUM(P44:P47)</f>
        <v>0</v>
      </c>
      <c r="Q43" s="167" t="n">
        <f aca="false">SUM(Q44:Q47)</f>
        <v>0</v>
      </c>
      <c r="R43" s="167" t="n">
        <f aca="false">SUM(R44:R47)</f>
        <v>0</v>
      </c>
      <c r="S43" s="167" t="n">
        <f aca="false">SUM(S44:S47)</f>
        <v>0</v>
      </c>
      <c r="T43" s="168" t="n">
        <f aca="false">SUM(N43:S43)</f>
        <v>0</v>
      </c>
      <c r="U43" s="168" t="n">
        <f aca="false">F43+M43+T43</f>
        <v>1046785.72664889</v>
      </c>
    </row>
    <row r="44" s="5" customFormat="true" ht="60" hidden="false" customHeight="false" outlineLevel="0" collapsed="false">
      <c r="A44" s="39"/>
      <c r="B44" s="171" t="str">
        <f aca="false">Translation!A87</f>
        <v>Transporte terrestre de pasajeros (transporte público, taxis, transporte escolar, transporte discrecional, vehículos administraciones públicas, etc.) y transporte de mercancías por carretera y servicios de mudanza</v>
      </c>
      <c r="C44" s="170" t="n">
        <v>13128.555</v>
      </c>
      <c r="D44" s="170"/>
      <c r="E44" s="170"/>
      <c r="F44" s="168" t="n">
        <f aca="false">SUM(C44:E44)</f>
        <v>13128.555</v>
      </c>
      <c r="G44" s="170" t="n">
        <v>0</v>
      </c>
      <c r="H44" s="170" t="n">
        <v>216324.530096564</v>
      </c>
      <c r="I44" s="170" t="n">
        <v>182.326629332171</v>
      </c>
      <c r="J44" s="170" t="n">
        <v>261.436011627907</v>
      </c>
      <c r="K44" s="170" t="n">
        <v>0</v>
      </c>
      <c r="L44" s="170" t="n">
        <v>0</v>
      </c>
      <c r="M44" s="168" t="n">
        <f aca="false">SUM(G44:L44)</f>
        <v>216768.292737524</v>
      </c>
      <c r="N44" s="170"/>
      <c r="O44" s="170"/>
      <c r="P44" s="170"/>
      <c r="Q44" s="170"/>
      <c r="R44" s="170"/>
      <c r="S44" s="170"/>
      <c r="T44" s="168" t="n">
        <f aca="false">SUM(N44:S44)</f>
        <v>0</v>
      </c>
      <c r="U44" s="168" t="n">
        <f aca="false">F44+M44+T44</f>
        <v>229896.847737524</v>
      </c>
    </row>
    <row r="45" s="5" customFormat="true" ht="30" hidden="false" customHeight="false" outlineLevel="0" collapsed="false">
      <c r="A45" s="39"/>
      <c r="B45" s="171" t="str">
        <f aca="false">Translation!A88</f>
        <v>Transporte de mercancías por carretera y servicios de mudanza</v>
      </c>
      <c r="C45" s="170" t="n">
        <v>0</v>
      </c>
      <c r="D45" s="170"/>
      <c r="E45" s="170"/>
      <c r="F45" s="168" t="n">
        <f aca="false">SUM(C45:E45)</f>
        <v>0</v>
      </c>
      <c r="G45" s="170" t="n">
        <v>0</v>
      </c>
      <c r="H45" s="170" t="n">
        <v>0</v>
      </c>
      <c r="I45" s="170" t="n">
        <v>0</v>
      </c>
      <c r="J45" s="170" t="n">
        <v>0</v>
      </c>
      <c r="K45" s="170" t="n">
        <v>0</v>
      </c>
      <c r="L45" s="170" t="n">
        <v>0</v>
      </c>
      <c r="M45" s="168" t="n">
        <f aca="false">SUM(G45:L45)</f>
        <v>0</v>
      </c>
      <c r="N45" s="170"/>
      <c r="O45" s="170"/>
      <c r="P45" s="170"/>
      <c r="Q45" s="170"/>
      <c r="R45" s="170"/>
      <c r="S45" s="170"/>
      <c r="T45" s="168" t="n">
        <f aca="false">SUM(N45:S45)</f>
        <v>0</v>
      </c>
      <c r="U45" s="168" t="n">
        <f aca="false">F45+M45+T45</f>
        <v>0</v>
      </c>
    </row>
    <row r="46" s="5" customFormat="true" ht="30" hidden="false" customHeight="false" outlineLevel="0" collapsed="false">
      <c r="A46" s="39"/>
      <c r="B46" s="171" t="str">
        <f aca="false">Translation!A89</f>
        <v>Otros servicios de transporte por carretera de pasajeros (taxi, turismo, transporte escolar, etc)</v>
      </c>
      <c r="C46" s="170" t="n">
        <v>0</v>
      </c>
      <c r="D46" s="170"/>
      <c r="E46" s="170"/>
      <c r="F46" s="168" t="n">
        <f aca="false">SUM(C46:E46)</f>
        <v>0</v>
      </c>
      <c r="G46" s="170" t="n">
        <v>0</v>
      </c>
      <c r="H46" s="170" t="n">
        <v>0</v>
      </c>
      <c r="I46" s="170" t="n">
        <v>0</v>
      </c>
      <c r="J46" s="170" t="n">
        <v>0</v>
      </c>
      <c r="K46" s="170" t="n">
        <v>0</v>
      </c>
      <c r="L46" s="170" t="n">
        <v>0</v>
      </c>
      <c r="M46" s="168" t="n">
        <f aca="false">SUM(G46:L46)</f>
        <v>0</v>
      </c>
      <c r="N46" s="170"/>
      <c r="O46" s="170"/>
      <c r="P46" s="170"/>
      <c r="Q46" s="170"/>
      <c r="R46" s="170"/>
      <c r="S46" s="170"/>
      <c r="T46" s="168" t="n">
        <f aca="false">SUM(N46:S46)</f>
        <v>0</v>
      </c>
      <c r="U46" s="168" t="n">
        <f aca="false">F46+M46+T46</f>
        <v>0</v>
      </c>
    </row>
    <row r="47" s="5" customFormat="true" ht="15.75" hidden="false" customHeight="false" outlineLevel="0" collapsed="false">
      <c r="A47" s="39"/>
      <c r="B47" s="169" t="str">
        <f aca="false">Translation!A90</f>
        <v>Transporte privado</v>
      </c>
      <c r="C47" s="170" t="n">
        <v>0</v>
      </c>
      <c r="D47" s="170"/>
      <c r="E47" s="170"/>
      <c r="F47" s="168" t="n">
        <f aca="false">SUM(C47:E47)</f>
        <v>0</v>
      </c>
      <c r="G47" s="170" t="n">
        <v>0</v>
      </c>
      <c r="H47" s="170" t="n">
        <v>288305.059789453</v>
      </c>
      <c r="I47" s="170" t="n">
        <v>528583.819121913</v>
      </c>
      <c r="J47" s="170" t="n">
        <v>0</v>
      </c>
      <c r="K47" s="170" t="n">
        <v>0</v>
      </c>
      <c r="L47" s="170" t="n">
        <v>0</v>
      </c>
      <c r="M47" s="168" t="n">
        <f aca="false">SUM(G47:L47)</f>
        <v>816888.878911365</v>
      </c>
      <c r="N47" s="170"/>
      <c r="O47" s="170"/>
      <c r="P47" s="170"/>
      <c r="Q47" s="170"/>
      <c r="R47" s="170"/>
      <c r="S47" s="170"/>
      <c r="T47" s="168" t="n">
        <f aca="false">SUM(N47:S47)</f>
        <v>0</v>
      </c>
      <c r="U47" s="168" t="n">
        <f aca="false">F47+M47+T47</f>
        <v>816888.878911365</v>
      </c>
    </row>
    <row r="48" s="5" customFormat="true" ht="15.75" hidden="false" customHeight="false" outlineLevel="0" collapsed="false">
      <c r="A48" s="39"/>
      <c r="B48" s="172" t="str">
        <f aca="false">Translation!A118</f>
        <v>TOTAL DE MERCADO INTERIOR</v>
      </c>
      <c r="C48" s="173" t="n">
        <f aca="false">C17+C27+C30+C34+C43</f>
        <v>752081.299</v>
      </c>
      <c r="D48" s="173" t="n">
        <f aca="false">D17+D27+D30+D34+D43</f>
        <v>0</v>
      </c>
      <c r="E48" s="173" t="n">
        <f aca="false">E17+E27+E30+E34+E43</f>
        <v>0</v>
      </c>
      <c r="F48" s="168" t="n">
        <f aca="false">SUM(C48:E48)</f>
        <v>752081.299</v>
      </c>
      <c r="G48" s="174" t="n">
        <f aca="false">G17+G27+G30+G34+G43</f>
        <v>19565.1178575697</v>
      </c>
      <c r="H48" s="174" t="n">
        <f aca="false">H17+H27+H30+H34+H43</f>
        <v>604745.653381082</v>
      </c>
      <c r="I48" s="174" t="n">
        <f aca="false">I17+I27+I30+I34+I43</f>
        <v>529261.523763015</v>
      </c>
      <c r="J48" s="174" t="n">
        <f aca="false">J17+J27+J30+J34+J43</f>
        <v>112697.769674419</v>
      </c>
      <c r="K48" s="174" t="n">
        <f aca="false">K17+K27+K30+K34+K43</f>
        <v>0</v>
      </c>
      <c r="L48" s="174" t="n">
        <f aca="false">L17+L27+L30+L34+L43</f>
        <v>0</v>
      </c>
      <c r="M48" s="168" t="n">
        <f aca="false">SUM(G48:L48)</f>
        <v>1266270.06467609</v>
      </c>
      <c r="N48" s="174" t="n">
        <f aca="false">N17+N27+N30+N34+N43</f>
        <v>0</v>
      </c>
      <c r="O48" s="174" t="n">
        <f aca="false">O17+O27+O30+O34+O43</f>
        <v>0</v>
      </c>
      <c r="P48" s="174" t="n">
        <f aca="false">P17+P27+P30+P34+P43</f>
        <v>4693.25581395349</v>
      </c>
      <c r="Q48" s="174" t="n">
        <f aca="false">Q17+Q27+Q30+Q34+Q43</f>
        <v>0</v>
      </c>
      <c r="R48" s="174" t="n">
        <f aca="false">R17+R27+R30+R34+R43</f>
        <v>0</v>
      </c>
      <c r="S48" s="174" t="n">
        <f aca="false">S17+S27+S30+S34+S43</f>
        <v>0</v>
      </c>
      <c r="T48" s="168" t="n">
        <f aca="false">SUM(N48:S48)</f>
        <v>4693.25581395349</v>
      </c>
      <c r="U48" s="168" t="n">
        <f aca="false">F48+M48+T48</f>
        <v>2023044.61949004</v>
      </c>
    </row>
    <row r="49" s="163" customFormat="true" ht="30" hidden="false" customHeight="false" outlineLevel="0" collapsed="false">
      <c r="B49" s="169" t="str">
        <f aca="false">Translation!A91</f>
        <v>Reexportación (barcos, aviones, zonas francas industriales, nacionales e internacionales instalaciones militar, etc)</v>
      </c>
      <c r="C49" s="170"/>
      <c r="D49" s="170"/>
      <c r="E49" s="170"/>
      <c r="F49" s="168" t="n">
        <f aca="false">SUM(C49:E49)</f>
        <v>0</v>
      </c>
      <c r="G49" s="170"/>
      <c r="H49" s="170"/>
      <c r="I49" s="170"/>
      <c r="J49" s="170"/>
      <c r="K49" s="170"/>
      <c r="L49" s="170"/>
      <c r="M49" s="168" t="n">
        <f aca="false">SUM(G49:L49)</f>
        <v>0</v>
      </c>
      <c r="N49" s="170"/>
      <c r="O49" s="170"/>
      <c r="P49" s="170"/>
      <c r="Q49" s="170"/>
      <c r="R49" s="170"/>
      <c r="S49" s="170"/>
      <c r="T49" s="168" t="n">
        <f aca="false">SUM(N49:S49)</f>
        <v>0</v>
      </c>
      <c r="U49" s="168" t="n">
        <f aca="false">F49+M49+T49</f>
        <v>0</v>
      </c>
    </row>
    <row r="50" s="163" customFormat="true" ht="30" hidden="false" customHeight="false" outlineLevel="0" collapsed="false">
      <c r="B50" s="169" t="str">
        <f aca="false">Translation!A92</f>
        <v>Actividades con uso intensivo de energía para la exportación (para excluir en el balance energético isla)</v>
      </c>
      <c r="C50" s="170"/>
      <c r="D50" s="170"/>
      <c r="E50" s="170"/>
      <c r="F50" s="168" t="n">
        <f aca="false">SUM(C50:E50)</f>
        <v>0</v>
      </c>
      <c r="G50" s="170"/>
      <c r="H50" s="170"/>
      <c r="I50" s="170"/>
      <c r="J50" s="170"/>
      <c r="K50" s="170"/>
      <c r="L50" s="170"/>
      <c r="M50" s="168" t="n">
        <f aca="false">SUM(G50:L50)</f>
        <v>0</v>
      </c>
      <c r="N50" s="170"/>
      <c r="O50" s="170"/>
      <c r="P50" s="170"/>
      <c r="Q50" s="170"/>
      <c r="R50" s="170"/>
      <c r="S50" s="170"/>
      <c r="T50" s="168" t="n">
        <f aca="false">SUM(N50:S50)</f>
        <v>0</v>
      </c>
      <c r="U50" s="168" t="n">
        <f aca="false">F50+M50+T50</f>
        <v>0</v>
      </c>
    </row>
    <row r="51" s="163" customFormat="true" ht="15.75" hidden="false" customHeight="false" outlineLevel="0" collapsed="false">
      <c r="B51" s="169" t="str">
        <f aca="false">Translation!A93</f>
        <v>Otros (para excluir en el balance energético isla)</v>
      </c>
      <c r="C51" s="170"/>
      <c r="D51" s="170"/>
      <c r="E51" s="170"/>
      <c r="F51" s="168" t="n">
        <f aca="false">SUM(C51:E51)</f>
        <v>0</v>
      </c>
      <c r="G51" s="170"/>
      <c r="H51" s="170"/>
      <c r="I51" s="170"/>
      <c r="J51" s="170"/>
      <c r="K51" s="170"/>
      <c r="L51" s="170"/>
      <c r="M51" s="168" t="n">
        <f aca="false">SUM(G51:L51)</f>
        <v>0</v>
      </c>
      <c r="N51" s="170"/>
      <c r="O51" s="170"/>
      <c r="P51" s="170"/>
      <c r="Q51" s="170"/>
      <c r="R51" s="170"/>
      <c r="S51" s="170"/>
      <c r="T51" s="168" t="n">
        <f aca="false">SUM(N51:S51)</f>
        <v>0</v>
      </c>
      <c r="U51" s="168" t="n">
        <f aca="false">F51+M51+T51</f>
        <v>0</v>
      </c>
    </row>
    <row r="52" s="60" customFormat="true" ht="15.75" hidden="false" customHeight="false" outlineLevel="0" collapsed="false">
      <c r="B52" s="172" t="str">
        <f aca="false">Translation!A119</f>
        <v>Total</v>
      </c>
      <c r="C52" s="175" t="n">
        <f aca="false">SUM(C48:C51)</f>
        <v>752081.299</v>
      </c>
      <c r="D52" s="175" t="n">
        <f aca="false">SUM(D48:D51)</f>
        <v>0</v>
      </c>
      <c r="E52" s="175" t="n">
        <f aca="false">SUM(E48:E51)</f>
        <v>0</v>
      </c>
      <c r="F52" s="175" t="n">
        <f aca="false">SUM(F48:F51)</f>
        <v>752081.299</v>
      </c>
      <c r="G52" s="175" t="n">
        <f aca="false">SUM(G48:G51)</f>
        <v>19565.1178575697</v>
      </c>
      <c r="H52" s="175" t="n">
        <f aca="false">SUM(H48:H51)</f>
        <v>604745.653381082</v>
      </c>
      <c r="I52" s="175" t="n">
        <f aca="false">SUM(I48:I51)</f>
        <v>529261.523763015</v>
      </c>
      <c r="J52" s="175" t="n">
        <f aca="false">SUM(J48:J51)</f>
        <v>112697.769674419</v>
      </c>
      <c r="K52" s="175" t="n">
        <f aca="false">SUM(K48:K51)</f>
        <v>0</v>
      </c>
      <c r="L52" s="175" t="n">
        <f aca="false">SUM(L48:L51)</f>
        <v>0</v>
      </c>
      <c r="M52" s="175" t="n">
        <f aca="false">SUM(M48:M51)</f>
        <v>1266270.06467609</v>
      </c>
      <c r="N52" s="175" t="n">
        <f aca="false">SUM(N48:N51)</f>
        <v>0</v>
      </c>
      <c r="O52" s="175" t="n">
        <f aca="false">SUM(O48:O51)</f>
        <v>0</v>
      </c>
      <c r="P52" s="175" t="n">
        <f aca="false">SUM(P48:P51)</f>
        <v>4693.25581395349</v>
      </c>
      <c r="Q52" s="175" t="n">
        <f aca="false">SUM(Q48:Q51)</f>
        <v>0</v>
      </c>
      <c r="R52" s="175" t="n">
        <f aca="false">SUM(R48:R51)</f>
        <v>0</v>
      </c>
      <c r="S52" s="175" t="n">
        <f aca="false">SUM(S48:S51)</f>
        <v>0</v>
      </c>
      <c r="T52" s="175" t="n">
        <f aca="false">SUM(T48:T51)</f>
        <v>4693.25581395349</v>
      </c>
      <c r="U52" s="175" t="n">
        <f aca="false">SUM(U48:U51)</f>
        <v>2023044.61949004</v>
      </c>
    </row>
    <row r="53" s="125" customFormat="true" ht="15.75" hidden="false" customHeight="false" outlineLevel="0" collapsed="false">
      <c r="B53" s="140"/>
      <c r="C53" s="176"/>
      <c r="D53" s="176"/>
      <c r="E53" s="176"/>
      <c r="F53" s="176"/>
      <c r="G53" s="176"/>
      <c r="H53" s="176"/>
      <c r="I53" s="176"/>
      <c r="J53" s="176"/>
      <c r="K53" s="176"/>
      <c r="L53" s="176"/>
      <c r="M53" s="176"/>
      <c r="N53" s="176"/>
      <c r="O53" s="176"/>
      <c r="P53" s="176"/>
      <c r="Q53" s="176"/>
      <c r="R53" s="176"/>
    </row>
    <row r="54" s="125" customFormat="true" ht="15.75" hidden="false" customHeight="false" outlineLevel="0" collapsed="false">
      <c r="B54" s="140"/>
      <c r="C54" s="176"/>
      <c r="D54" s="176"/>
      <c r="E54" s="176"/>
      <c r="F54" s="176"/>
      <c r="G54" s="176"/>
      <c r="H54" s="176"/>
      <c r="I54" s="176"/>
      <c r="J54" s="176"/>
      <c r="K54" s="176"/>
      <c r="L54" s="176"/>
      <c r="M54" s="176"/>
      <c r="N54" s="176"/>
      <c r="O54" s="176"/>
      <c r="P54" s="176"/>
      <c r="Q54" s="176"/>
      <c r="R54" s="176"/>
    </row>
    <row r="55" s="160" customFormat="true" ht="31.5" hidden="false" customHeight="false" outlineLevel="0" collapsed="false">
      <c r="B55" s="161" t="str">
        <f aca="false">Translation!A120</f>
        <v>PRODUCCIÓN DE ENERGÍA SECUNDARIA Y FLUJOS DE ENERGÍA</v>
      </c>
      <c r="C55" s="177"/>
      <c r="D55" s="177"/>
      <c r="E55" s="177"/>
      <c r="F55" s="177"/>
      <c r="G55" s="177"/>
      <c r="H55" s="177"/>
      <c r="I55" s="177"/>
      <c r="J55" s="177"/>
      <c r="K55" s="177"/>
      <c r="L55" s="177"/>
      <c r="M55" s="177"/>
      <c r="N55" s="177"/>
      <c r="O55" s="177"/>
      <c r="P55" s="177"/>
      <c r="Q55" s="177"/>
      <c r="R55" s="177"/>
      <c r="S55" s="177"/>
      <c r="T55" s="177"/>
      <c r="U55" s="177"/>
      <c r="V55" s="177"/>
      <c r="W55" s="177"/>
      <c r="X55" s="178"/>
      <c r="AD55" s="162"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5" t="str">
        <f aca="false">Translation!A119</f>
        <v>Total</v>
      </c>
      <c r="AD56" s="68" t="str">
        <f aca="false">Translation!A138</f>
        <v>Las pérdidas de distribución y para el autoconsumo</v>
      </c>
    </row>
    <row r="57" s="60" customFormat="true" ht="18" hidden="false" customHeight="true" outlineLevel="0" collapsed="false">
      <c r="B57" s="71"/>
      <c r="C57" s="165" t="str">
        <f aca="false">Translation!A99</f>
        <v>Los combustibles fósiles</v>
      </c>
      <c r="D57" s="165"/>
      <c r="E57" s="165"/>
      <c r="F57" s="165"/>
      <c r="G57" s="165"/>
      <c r="H57" s="165"/>
      <c r="I57" s="165"/>
      <c r="J57" s="165" t="str">
        <f aca="false">Translation!A107</f>
        <v>Las fuentes renovables de energía (de los sistemas conectados a redes públicas)</v>
      </c>
      <c r="K57" s="165"/>
      <c r="L57" s="165"/>
      <c r="M57" s="165"/>
      <c r="N57" s="165"/>
      <c r="O57" s="165"/>
      <c r="P57" s="165"/>
      <c r="Q57" s="165"/>
      <c r="R57" s="165"/>
      <c r="S57" s="71" t="str">
        <f aca="false">Translation!A117</f>
        <v>Total parcial</v>
      </c>
      <c r="T57" s="165" t="str">
        <f aca="false">Translation!A140</f>
        <v>Electricidad conversión al frío</v>
      </c>
      <c r="U57" s="165" t="str">
        <f aca="false">Translation!A141</f>
        <v>Conversión de calor a frío</v>
      </c>
      <c r="V57" s="71" t="str">
        <f aca="false">Translation!A117</f>
        <v>Total parcial</v>
      </c>
      <c r="W57" s="179" t="str">
        <f aca="false">Translation!A131</f>
        <v>Almacenamiento</v>
      </c>
      <c r="X57" s="179"/>
      <c r="Y57" s="180" t="str">
        <f aca="false">Translation!A134</f>
        <v>Conexión externa</v>
      </c>
      <c r="Z57" s="180"/>
      <c r="AA57" s="71" t="str">
        <f aca="false">Translation!A137</f>
        <v>Reexportación y el consumo externo</v>
      </c>
      <c r="AB57" s="71" t="str">
        <f aca="false">Translation!A117</f>
        <v>Total parcial</v>
      </c>
      <c r="AC57" s="165"/>
      <c r="AD57" s="68"/>
    </row>
    <row r="58" s="60" customFormat="true" ht="69.75" hidden="false" customHeight="true" outlineLevel="0" collapsed="false">
      <c r="B58" s="181"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5"/>
      <c r="U58" s="165"/>
      <c r="V58" s="71"/>
      <c r="W58" s="165" t="str">
        <f aca="false">Translation!A132</f>
        <v>De entrada al almacenamiento</v>
      </c>
      <c r="X58" s="165" t="str">
        <f aca="false">Translation!A133</f>
        <v>La salida de almacenamiento</v>
      </c>
      <c r="Y58" s="165" t="str">
        <f aca="false">Translation!A135</f>
        <v>Las importaciones a la isla</v>
      </c>
      <c r="Z58" s="165" t="str">
        <f aca="false">Translation!A136</f>
        <v>Las exportaciones de la isla</v>
      </c>
      <c r="AA58" s="71"/>
      <c r="AB58" s="71"/>
      <c r="AC58" s="165"/>
      <c r="AD58" s="68"/>
    </row>
    <row r="59" s="60" customFormat="true" ht="15.75" hidden="false" customHeight="false" outlineLevel="0" collapsed="false">
      <c r="B59" s="182" t="str">
        <f aca="false">Translation!A124</f>
        <v>Electricidad</v>
      </c>
      <c r="C59" s="183" t="n">
        <v>631956</v>
      </c>
      <c r="D59" s="183" t="n">
        <v>183746</v>
      </c>
      <c r="E59" s="183" t="n">
        <v>0</v>
      </c>
      <c r="F59" s="183" t="n">
        <v>0</v>
      </c>
      <c r="G59" s="183" t="n">
        <v>0</v>
      </c>
      <c r="H59" s="183" t="n">
        <v>0</v>
      </c>
      <c r="I59" s="184" t="n">
        <f aca="false">SUM(C59:H59)</f>
        <v>815702</v>
      </c>
      <c r="J59" s="183" t="n">
        <v>0</v>
      </c>
      <c r="K59" s="183" t="n">
        <v>4404</v>
      </c>
      <c r="L59" s="183" t="n">
        <v>0</v>
      </c>
      <c r="M59" s="183" t="n">
        <v>0</v>
      </c>
      <c r="N59" s="183" t="n">
        <v>0</v>
      </c>
      <c r="O59" s="183" t="n">
        <v>0</v>
      </c>
      <c r="P59" s="183" t="n">
        <v>0</v>
      </c>
      <c r="Q59" s="183" t="n">
        <v>0</v>
      </c>
      <c r="R59" s="184" t="n">
        <f aca="false">SUM(J59:Q59)</f>
        <v>4404</v>
      </c>
      <c r="S59" s="184" t="n">
        <f aca="false">I59+R59</f>
        <v>820106</v>
      </c>
      <c r="T59" s="183"/>
      <c r="U59" s="183"/>
      <c r="V59" s="184" t="n">
        <f aca="false">-T59</f>
        <v>-0</v>
      </c>
      <c r="W59" s="183"/>
      <c r="X59" s="183"/>
      <c r="Y59" s="183"/>
      <c r="Z59" s="183"/>
      <c r="AA59" s="185" t="n">
        <f aca="false">$C$49+$C$50+$C$51</f>
        <v>0</v>
      </c>
      <c r="AB59" s="184" t="n">
        <f aca="false">-SUM(W59)+SUM(X59:Y59)-SUM(Z59:AA59)</f>
        <v>0</v>
      </c>
      <c r="AC59" s="168" t="n">
        <f aca="false">S59+V59+AB59</f>
        <v>820106</v>
      </c>
      <c r="AD59" s="186" t="n">
        <f aca="false">AC59-C48</f>
        <v>68024.701</v>
      </c>
    </row>
    <row r="60" s="60" customFormat="true" ht="15.75" hidden="false" customHeight="false" outlineLevel="0" collapsed="false">
      <c r="B60" s="171" t="str">
        <f aca="false">Translation!A125</f>
        <v>Calor</v>
      </c>
      <c r="C60" s="183"/>
      <c r="D60" s="183"/>
      <c r="E60" s="183"/>
      <c r="F60" s="183"/>
      <c r="G60" s="183"/>
      <c r="H60" s="183"/>
      <c r="I60" s="184" t="n">
        <f aca="false">SUM(C60:H60)</f>
        <v>0</v>
      </c>
      <c r="J60" s="183"/>
      <c r="K60" s="183"/>
      <c r="L60" s="183"/>
      <c r="M60" s="183"/>
      <c r="N60" s="183"/>
      <c r="O60" s="183"/>
      <c r="P60" s="183"/>
      <c r="Q60" s="183"/>
      <c r="R60" s="184" t="n">
        <f aca="false">SUM(J60:Q60)</f>
        <v>0</v>
      </c>
      <c r="S60" s="184" t="n">
        <f aca="false">I60+R60</f>
        <v>0</v>
      </c>
      <c r="T60" s="183"/>
      <c r="U60" s="183"/>
      <c r="V60" s="184" t="n">
        <f aca="false">-U60</f>
        <v>-0</v>
      </c>
      <c r="W60" s="183"/>
      <c r="X60" s="183"/>
      <c r="Y60" s="183"/>
      <c r="Z60" s="183"/>
      <c r="AA60" s="185" t="n">
        <f aca="false">$D$49+$D$50+$D$51</f>
        <v>0</v>
      </c>
      <c r="AB60" s="184" t="n">
        <f aca="false">-SUM(W60)+SUM(X60:Y60)-SUM(Z60:AA60)</f>
        <v>0</v>
      </c>
      <c r="AC60" s="168" t="n">
        <f aca="false">S60+V60+AB60</f>
        <v>0</v>
      </c>
      <c r="AD60" s="186" t="n">
        <f aca="false">AC60-D48</f>
        <v>0</v>
      </c>
    </row>
    <row r="61" s="60" customFormat="true" ht="15.75" hidden="false" customHeight="false" outlineLevel="0" collapsed="false">
      <c r="B61" s="171" t="str">
        <f aca="false">Translation!A126</f>
        <v>Frío</v>
      </c>
      <c r="C61" s="183"/>
      <c r="D61" s="183"/>
      <c r="E61" s="183"/>
      <c r="F61" s="183"/>
      <c r="G61" s="183"/>
      <c r="H61" s="183"/>
      <c r="I61" s="184" t="n">
        <f aca="false">SUM(C61:H61)</f>
        <v>0</v>
      </c>
      <c r="J61" s="183"/>
      <c r="K61" s="183"/>
      <c r="L61" s="183"/>
      <c r="M61" s="183"/>
      <c r="N61" s="183"/>
      <c r="O61" s="183"/>
      <c r="P61" s="183"/>
      <c r="Q61" s="183"/>
      <c r="R61" s="184" t="n">
        <f aca="false">SUM(J61:Q61)</f>
        <v>0</v>
      </c>
      <c r="S61" s="184" t="n">
        <f aca="false">I61+R61</f>
        <v>0</v>
      </c>
      <c r="T61" s="183"/>
      <c r="U61" s="183"/>
      <c r="V61" s="184" t="n">
        <f aca="false">SUM(T61:U61)</f>
        <v>0</v>
      </c>
      <c r="W61" s="183"/>
      <c r="X61" s="183"/>
      <c r="Y61" s="183"/>
      <c r="Z61" s="183"/>
      <c r="AA61" s="185" t="n">
        <f aca="false">$E$49+$E$50+$E$51</f>
        <v>0</v>
      </c>
      <c r="AB61" s="184" t="n">
        <f aca="false">-SUM(W61)+SUM(X61:Y61)-SUM(Z61:AA61)</f>
        <v>0</v>
      </c>
      <c r="AC61" s="168" t="n">
        <f aca="false">S61+V61+AB61</f>
        <v>0</v>
      </c>
      <c r="AD61" s="186" t="n">
        <f aca="false">AC61-E48</f>
        <v>0</v>
      </c>
    </row>
    <row r="62" s="60" customFormat="true" ht="15.75" hidden="false" customHeight="false" outlineLevel="0" collapsed="false">
      <c r="B62" s="67" t="str">
        <f aca="false">Translation!A119</f>
        <v>Total</v>
      </c>
      <c r="C62" s="175" t="n">
        <f aca="false">SUM(C59:C61)</f>
        <v>631956</v>
      </c>
      <c r="D62" s="175" t="n">
        <f aca="false">SUM(D59:D61)</f>
        <v>183746</v>
      </c>
      <c r="E62" s="175" t="n">
        <f aca="false">SUM(E59:E61)</f>
        <v>0</v>
      </c>
      <c r="F62" s="175" t="n">
        <f aca="false">SUM(F59:F61)</f>
        <v>0</v>
      </c>
      <c r="G62" s="175" t="n">
        <f aca="false">SUM(G59:G61)</f>
        <v>0</v>
      </c>
      <c r="H62" s="175" t="n">
        <f aca="false">SUM(H59:H61)</f>
        <v>0</v>
      </c>
      <c r="I62" s="175" t="n">
        <f aca="false">SUM(I59:I61)</f>
        <v>815702</v>
      </c>
      <c r="J62" s="175" t="n">
        <f aca="false">SUM(J59:J61)</f>
        <v>0</v>
      </c>
      <c r="K62" s="175" t="n">
        <f aca="false">SUM(K59:K61)</f>
        <v>4404</v>
      </c>
      <c r="L62" s="175" t="n">
        <f aca="false">SUM(L59:L61)</f>
        <v>0</v>
      </c>
      <c r="M62" s="175" t="n">
        <f aca="false">SUM(M59:M61)</f>
        <v>0</v>
      </c>
      <c r="N62" s="175" t="n">
        <f aca="false">SUM(N59:N61)</f>
        <v>0</v>
      </c>
      <c r="O62" s="175" t="n">
        <f aca="false">SUM(O59:O61)</f>
        <v>0</v>
      </c>
      <c r="P62" s="175" t="n">
        <f aca="false">SUM(P59:P61)</f>
        <v>0</v>
      </c>
      <c r="Q62" s="175" t="n">
        <f aca="false">SUM(Q59:Q61)</f>
        <v>0</v>
      </c>
      <c r="R62" s="175" t="n">
        <f aca="false">SUM(R59:R61)</f>
        <v>4404</v>
      </c>
      <c r="S62" s="175" t="n">
        <f aca="false">SUM(S59:S61)</f>
        <v>820106</v>
      </c>
      <c r="T62" s="175" t="n">
        <f aca="false">SUM(T59:T61)</f>
        <v>0</v>
      </c>
      <c r="U62" s="175" t="n">
        <f aca="false">SUM(U59:U61)</f>
        <v>0</v>
      </c>
      <c r="V62" s="175" t="n">
        <f aca="false">SUM(V59:V61)</f>
        <v>0</v>
      </c>
      <c r="W62" s="175" t="n">
        <f aca="false">SUM(W59:W61)</f>
        <v>0</v>
      </c>
      <c r="X62" s="175" t="n">
        <f aca="false">SUM(X59:X61)</f>
        <v>0</v>
      </c>
      <c r="Y62" s="175" t="n">
        <f aca="false">SUM(Y59:Y61)</f>
        <v>0</v>
      </c>
      <c r="Z62" s="175" t="n">
        <f aca="false">SUM(Z59:Z61)</f>
        <v>0</v>
      </c>
      <c r="AA62" s="175" t="n">
        <f aca="false">SUM(AA59:AA61)</f>
        <v>0</v>
      </c>
      <c r="AB62" s="175" t="n">
        <f aca="false">SUM(AB59:AB61)</f>
        <v>0</v>
      </c>
      <c r="AC62" s="175" t="n">
        <f aca="false">SUM(AC59:AC61)</f>
        <v>820106</v>
      </c>
      <c r="AD62" s="175" t="n">
        <f aca="false">SUM(AD59:AD61)</f>
        <v>68024.701</v>
      </c>
    </row>
    <row r="63" s="60" customFormat="true" ht="15" hidden="false" customHeight="false" outlineLevel="0" collapsed="false">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row>
    <row r="64" s="60" customFormat="true" ht="15" hidden="false" customHeight="fals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row>
    <row r="65" s="160" customFormat="true" ht="31.5" hidden="false" customHeight="false" outlineLevel="0" collapsed="false">
      <c r="B65" s="161" t="str">
        <f aca="false">Translation!A127</f>
        <v>ENERGÍA PRIMARIA CONVERTIDA EN SECUNDARIA  (consumo de energía primaria)</v>
      </c>
      <c r="C65" s="188"/>
      <c r="D65" s="188"/>
      <c r="E65" s="188"/>
      <c r="F65" s="188"/>
      <c r="G65" s="188"/>
      <c r="H65" s="188"/>
      <c r="I65" s="188"/>
      <c r="J65" s="188"/>
      <c r="K65" s="188"/>
      <c r="L65" s="188"/>
      <c r="M65" s="188"/>
      <c r="N65" s="188"/>
      <c r="O65" s="188"/>
      <c r="P65" s="188"/>
      <c r="Q65" s="188"/>
      <c r="R65" s="188"/>
      <c r="S65" s="162"/>
      <c r="T65" s="162" t="str">
        <f aca="false">Translation!$A$21</f>
        <v>[MWh]</v>
      </c>
      <c r="U65" s="189"/>
      <c r="V65" s="189"/>
      <c r="W65" s="190"/>
      <c r="X65" s="189"/>
      <c r="Y65" s="189"/>
      <c r="Z65" s="189"/>
      <c r="AA65" s="189"/>
      <c r="AB65" s="189"/>
      <c r="AC65" s="189"/>
      <c r="AD65" s="189"/>
      <c r="AE65" s="189"/>
    </row>
    <row r="66" s="60" customFormat="true" ht="30" hidden="false" customHeight="true" outlineLevel="0" collapsed="false">
      <c r="B66" s="71" t="str">
        <f aca="false">Translation!A121</f>
        <v>PRODUCCIÓN DEL SECTOR</v>
      </c>
      <c r="C66" s="191" t="str">
        <f aca="false">Translation!A143</f>
        <v>Fuente de energía primaria</v>
      </c>
      <c r="D66" s="191"/>
      <c r="E66" s="191"/>
      <c r="F66" s="191"/>
      <c r="G66" s="191"/>
      <c r="H66" s="191"/>
      <c r="I66" s="191"/>
      <c r="J66" s="191"/>
      <c r="K66" s="191"/>
      <c r="L66" s="191"/>
      <c r="M66" s="191"/>
      <c r="N66" s="191"/>
      <c r="O66" s="191"/>
      <c r="P66" s="191"/>
      <c r="Q66" s="191"/>
      <c r="R66" s="191"/>
      <c r="S66" s="191"/>
      <c r="T66" s="191" t="str">
        <f aca="false">Translation!A128</f>
        <v>Las pérdidas de conversión de energía primaria a secundaria</v>
      </c>
      <c r="U66" s="187"/>
      <c r="V66" s="187"/>
      <c r="W66" s="192"/>
      <c r="X66" s="187"/>
      <c r="Y66" s="187"/>
      <c r="Z66" s="187"/>
      <c r="AA66" s="187"/>
      <c r="AB66" s="187"/>
      <c r="AC66" s="187"/>
      <c r="AD66" s="187"/>
      <c r="AE66" s="187"/>
    </row>
    <row r="67" s="60" customFormat="true" ht="15" hidden="false" customHeight="true" outlineLevel="0" collapsed="false">
      <c r="B67" s="71"/>
      <c r="C67" s="191" t="str">
        <f aca="false">Translation!A99</f>
        <v>Los combustibles fósiles</v>
      </c>
      <c r="D67" s="191"/>
      <c r="E67" s="191"/>
      <c r="F67" s="191"/>
      <c r="G67" s="191"/>
      <c r="H67" s="191"/>
      <c r="I67" s="191"/>
      <c r="J67" s="191" t="str">
        <f aca="false">Translation!A108</f>
        <v>Fuentes de energía renovables</v>
      </c>
      <c r="K67" s="191"/>
      <c r="L67" s="191"/>
      <c r="M67" s="191"/>
      <c r="N67" s="191"/>
      <c r="O67" s="191"/>
      <c r="P67" s="191"/>
      <c r="Q67" s="191"/>
      <c r="R67" s="191"/>
      <c r="S67" s="191" t="str">
        <f aca="false">Translation!A119</f>
        <v>Total</v>
      </c>
      <c r="T67" s="191"/>
      <c r="U67" s="187"/>
      <c r="V67" s="187"/>
      <c r="W67" s="192"/>
      <c r="X67" s="187"/>
      <c r="Y67" s="187"/>
      <c r="Z67" s="187"/>
      <c r="AA67" s="187"/>
      <c r="AB67" s="187"/>
      <c r="AC67" s="187"/>
      <c r="AD67" s="187"/>
      <c r="AE67" s="187"/>
    </row>
    <row r="68" s="60" customFormat="true" ht="69.75" hidden="false" customHeight="true" outlineLevel="0" collapsed="false">
      <c r="B68" s="181" t="str">
        <f aca="false">Translation!A123</f>
        <v>Productos energéticos</v>
      </c>
      <c r="C68" s="191" t="str">
        <f aca="false">Translation!A100</f>
        <v>Fueloil</v>
      </c>
      <c r="D68" s="191" t="str">
        <f aca="false">Translation!A101</f>
        <v>Diesel</v>
      </c>
      <c r="E68" s="191" t="str">
        <f aca="false">Translation!A102</f>
        <v>Gasolina</v>
      </c>
      <c r="F68" s="191" t="str">
        <f aca="false">Translation!A103</f>
        <v>GLP</v>
      </c>
      <c r="G68" s="191" t="str">
        <f aca="false">Translation!A104</f>
        <v>Gas natural</v>
      </c>
      <c r="H68" s="191" t="str">
        <f aca="false">Translation!A105</f>
        <v>Carbón</v>
      </c>
      <c r="I68" s="191" t="str">
        <f aca="false">Translation!A117</f>
        <v>Total parcial</v>
      </c>
      <c r="J68" s="191" t="str">
        <f aca="false">Translation!A109</f>
        <v>Hidráulica</v>
      </c>
      <c r="K68" s="191" t="str">
        <f aca="false">Translation!A110</f>
        <v>Viento</v>
      </c>
      <c r="L68" s="191" t="str">
        <f aca="false">Translation!A111</f>
        <v>Solar</v>
      </c>
      <c r="M68" s="191" t="str">
        <f aca="false">Translation!A112</f>
        <v>Geotérmica</v>
      </c>
      <c r="N68" s="191" t="str">
        <f aca="false">Translation!A113</f>
        <v>Marina</v>
      </c>
      <c r="O68" s="191" t="str">
        <f aca="false">Translation!A114</f>
        <v>Biomasa</v>
      </c>
      <c r="P68" s="191" t="str">
        <f aca="false">Translation!A115</f>
        <v>Residuales urbanas</v>
      </c>
      <c r="Q68" s="191" t="str">
        <f aca="false">Translation!A116</f>
        <v>Recuperación de energía</v>
      </c>
      <c r="R68" s="191" t="str">
        <f aca="false">Translation!A117</f>
        <v>Total parcial</v>
      </c>
      <c r="S68" s="191"/>
      <c r="T68" s="191"/>
      <c r="U68" s="187"/>
      <c r="V68" s="187"/>
      <c r="W68" s="192"/>
      <c r="X68" s="187"/>
      <c r="Y68" s="187"/>
      <c r="Z68" s="187"/>
      <c r="AA68" s="187"/>
      <c r="AB68" s="187"/>
      <c r="AC68" s="187"/>
      <c r="AD68" s="187"/>
      <c r="AE68" s="187"/>
    </row>
    <row r="69" s="60" customFormat="true" ht="15.75" hidden="false" customHeight="false" outlineLevel="0" collapsed="false">
      <c r="B69" s="182" t="str">
        <f aca="false">Translation!A124</f>
        <v>Electricidad</v>
      </c>
      <c r="C69" s="183" t="n">
        <v>1356189.76744186</v>
      </c>
      <c r="D69" s="183" t="n">
        <v>862684.534883721</v>
      </c>
      <c r="E69" s="183" t="n">
        <v>0</v>
      </c>
      <c r="F69" s="183" t="n">
        <v>0</v>
      </c>
      <c r="G69" s="183" t="n">
        <v>0</v>
      </c>
      <c r="H69" s="183" t="n">
        <v>0</v>
      </c>
      <c r="I69" s="184" t="n">
        <f aca="false">SUM(C69:H69)</f>
        <v>2218874.30232558</v>
      </c>
      <c r="J69" s="193" t="n">
        <f aca="false">J59</f>
        <v>0</v>
      </c>
      <c r="K69" s="193" t="n">
        <f aca="false">K59</f>
        <v>4404</v>
      </c>
      <c r="L69" s="193" t="n">
        <f aca="false">L59</f>
        <v>0</v>
      </c>
      <c r="M69" s="193" t="n">
        <f aca="false">M59</f>
        <v>0</v>
      </c>
      <c r="N69" s="193" t="n">
        <f aca="false">N59</f>
        <v>0</v>
      </c>
      <c r="O69" s="183"/>
      <c r="P69" s="193" t="n">
        <f aca="false">P59</f>
        <v>0</v>
      </c>
      <c r="Q69" s="193"/>
      <c r="R69" s="184" t="n">
        <f aca="false">SUM(J69:Q69)</f>
        <v>4404</v>
      </c>
      <c r="S69" s="184" t="n">
        <f aca="false">I69+R69</f>
        <v>2223278.30232558</v>
      </c>
      <c r="T69" s="194" t="n">
        <f aca="false">S69-AC59+AB59</f>
        <v>1403172.30232558</v>
      </c>
      <c r="U69" s="187"/>
      <c r="V69" s="187"/>
      <c r="W69" s="195"/>
      <c r="X69" s="187"/>
      <c r="Y69" s="187"/>
      <c r="Z69" s="187"/>
      <c r="AA69" s="187"/>
      <c r="AB69" s="187"/>
      <c r="AC69" s="187"/>
      <c r="AD69" s="187"/>
      <c r="AE69" s="187"/>
    </row>
    <row r="70" s="60" customFormat="true" ht="15.75" hidden="false" customHeight="false" outlineLevel="0" collapsed="false">
      <c r="B70" s="182" t="str">
        <f aca="false">Translation!A125</f>
        <v>Calor</v>
      </c>
      <c r="C70" s="183"/>
      <c r="D70" s="183"/>
      <c r="E70" s="183"/>
      <c r="F70" s="183"/>
      <c r="G70" s="183"/>
      <c r="H70" s="183"/>
      <c r="I70" s="184" t="n">
        <f aca="false">SUM(C70:H70)</f>
        <v>0</v>
      </c>
      <c r="J70" s="193" t="n">
        <f aca="false">J60</f>
        <v>0</v>
      </c>
      <c r="K70" s="193" t="n">
        <f aca="false">K60</f>
        <v>0</v>
      </c>
      <c r="L70" s="193" t="n">
        <f aca="false">L60</f>
        <v>0</v>
      </c>
      <c r="M70" s="193" t="n">
        <f aca="false">M60</f>
        <v>0</v>
      </c>
      <c r="N70" s="193" t="n">
        <f aca="false">N60</f>
        <v>0</v>
      </c>
      <c r="O70" s="183"/>
      <c r="P70" s="193" t="n">
        <f aca="false">P60</f>
        <v>0</v>
      </c>
      <c r="Q70" s="193"/>
      <c r="R70" s="184" t="n">
        <f aca="false">SUM(J70:Q70)</f>
        <v>0</v>
      </c>
      <c r="S70" s="184" t="n">
        <f aca="false">I70+R70</f>
        <v>0</v>
      </c>
      <c r="T70" s="194" t="n">
        <f aca="false">S70-AC60+AB60</f>
        <v>0</v>
      </c>
      <c r="U70" s="187"/>
      <c r="V70" s="187"/>
      <c r="W70" s="195"/>
      <c r="X70" s="187"/>
      <c r="Y70" s="187"/>
      <c r="Z70" s="187"/>
      <c r="AA70" s="187"/>
      <c r="AB70" s="187"/>
      <c r="AC70" s="187"/>
      <c r="AD70" s="187"/>
      <c r="AE70" s="187"/>
    </row>
    <row r="71" s="60" customFormat="true" ht="15.75" hidden="false" customHeight="false" outlineLevel="0" collapsed="false">
      <c r="B71" s="182" t="str">
        <f aca="false">Translation!A126</f>
        <v>Frío</v>
      </c>
      <c r="C71" s="183"/>
      <c r="D71" s="183"/>
      <c r="E71" s="183"/>
      <c r="F71" s="183"/>
      <c r="G71" s="183"/>
      <c r="H71" s="183"/>
      <c r="I71" s="184" t="n">
        <f aca="false">SUM(C71:H71)</f>
        <v>0</v>
      </c>
      <c r="J71" s="183"/>
      <c r="K71" s="183"/>
      <c r="L71" s="183"/>
      <c r="M71" s="183"/>
      <c r="N71" s="183"/>
      <c r="O71" s="183"/>
      <c r="P71" s="183"/>
      <c r="Q71" s="183"/>
      <c r="R71" s="184" t="n">
        <f aca="false">SUM(J71:Q71)</f>
        <v>0</v>
      </c>
      <c r="S71" s="184" t="n">
        <f aca="false">I71+R71</f>
        <v>0</v>
      </c>
      <c r="T71" s="194" t="n">
        <f aca="false">S71-AC61+AB61</f>
        <v>0</v>
      </c>
      <c r="U71" s="187"/>
      <c r="V71" s="187"/>
      <c r="W71" s="195"/>
      <c r="X71" s="187"/>
      <c r="Y71" s="187"/>
      <c r="Z71" s="187"/>
      <c r="AA71" s="187"/>
      <c r="AB71" s="187"/>
      <c r="AC71" s="187"/>
      <c r="AD71" s="187"/>
      <c r="AE71" s="187"/>
    </row>
    <row r="72" s="60" customFormat="true" ht="15.75" hidden="false" customHeight="false" outlineLevel="0" collapsed="false">
      <c r="B72" s="67" t="str">
        <f aca="false">Translation!A119</f>
        <v>Total</v>
      </c>
      <c r="C72" s="175" t="n">
        <f aca="false">SUM(C69:C71)</f>
        <v>1356189.76744186</v>
      </c>
      <c r="D72" s="175" t="n">
        <f aca="false">SUM(D69:D71)</f>
        <v>862684.534883721</v>
      </c>
      <c r="E72" s="175" t="n">
        <f aca="false">SUM(E69:E71)</f>
        <v>0</v>
      </c>
      <c r="F72" s="175" t="n">
        <f aca="false">SUM(F69:F71)</f>
        <v>0</v>
      </c>
      <c r="G72" s="175" t="n">
        <f aca="false">SUM(G69:G71)</f>
        <v>0</v>
      </c>
      <c r="H72" s="175" t="n">
        <f aca="false">SUM(H69:H71)</f>
        <v>0</v>
      </c>
      <c r="I72" s="175" t="n">
        <f aca="false">SUM(I69:I71)</f>
        <v>2218874.30232558</v>
      </c>
      <c r="J72" s="175" t="n">
        <f aca="false">SUM(J69:J71)</f>
        <v>0</v>
      </c>
      <c r="K72" s="175" t="n">
        <f aca="false">SUM(K69:K71)</f>
        <v>4404</v>
      </c>
      <c r="L72" s="175" t="n">
        <f aca="false">SUM(L69:L71)</f>
        <v>0</v>
      </c>
      <c r="M72" s="175" t="n">
        <f aca="false">SUM(M69:M71)</f>
        <v>0</v>
      </c>
      <c r="N72" s="175" t="n">
        <f aca="false">SUM(N69:N71)</f>
        <v>0</v>
      </c>
      <c r="O72" s="175" t="n">
        <f aca="false">SUM(O69:O71)</f>
        <v>0</v>
      </c>
      <c r="P72" s="175" t="n">
        <f aca="false">SUM(P69:P71)</f>
        <v>0</v>
      </c>
      <c r="Q72" s="175" t="n">
        <f aca="false">SUM(Q69:Q71)</f>
        <v>0</v>
      </c>
      <c r="R72" s="175" t="n">
        <f aca="false">SUM(R69:R71)</f>
        <v>4404</v>
      </c>
      <c r="S72" s="175" t="n">
        <f aca="false">SUM(S69:S71)</f>
        <v>2223278.30232558</v>
      </c>
      <c r="T72" s="194" t="n">
        <f aca="false">S72-AC62+AB62</f>
        <v>1403172.30232558</v>
      </c>
      <c r="U72" s="187"/>
      <c r="V72" s="187"/>
      <c r="W72" s="196"/>
      <c r="X72" s="187"/>
      <c r="Y72" s="187"/>
      <c r="Z72" s="187"/>
      <c r="AA72" s="187"/>
      <c r="AB72" s="187"/>
      <c r="AC72" s="187"/>
      <c r="AD72" s="187"/>
      <c r="AE72" s="187"/>
    </row>
    <row r="73" s="60" customFormat="true" ht="15" hidden="false" customHeight="false" outlineLevel="0" collapsed="false">
      <c r="B73" s="61"/>
    </row>
    <row r="74" s="60" customFormat="true" ht="15" hidden="false" customHeight="false" outlineLevel="0" collapsed="false">
      <c r="B74" s="61"/>
    </row>
    <row r="75" s="160" customFormat="true" ht="31.5" hidden="false" customHeight="false" outlineLevel="0" collapsed="false">
      <c r="B75" s="161" t="str">
        <f aca="false">Translation!A144</f>
        <v>Demanda de energía primaria</v>
      </c>
      <c r="C75" s="177"/>
      <c r="D75" s="177"/>
      <c r="E75" s="177"/>
      <c r="F75" s="177"/>
      <c r="G75" s="177"/>
      <c r="H75" s="177"/>
      <c r="I75" s="177"/>
      <c r="J75" s="177"/>
      <c r="K75" s="177"/>
      <c r="L75" s="177"/>
      <c r="M75" s="177"/>
      <c r="N75" s="177"/>
      <c r="O75" s="177"/>
      <c r="P75" s="177"/>
      <c r="Q75" s="177"/>
      <c r="R75" s="177"/>
      <c r="Y75" s="162"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7" t="str">
        <f aca="false">Translation!A145</f>
        <v>Electricidad importada (por cable)</v>
      </c>
      <c r="T78" s="197" t="str">
        <f aca="false">Translation!A146</f>
        <v>Electricidad exportada (por cable)</v>
      </c>
      <c r="U78" s="197" t="str">
        <f aca="false">Translation!A137</f>
        <v>Reexportación y el consumo externo</v>
      </c>
      <c r="V78" s="198" t="str">
        <f aca="false">Translation!A117</f>
        <v>Total parcial</v>
      </c>
      <c r="W78" s="198" t="str">
        <f aca="false">Translation!A137</f>
        <v>Reexportación y el consumo externo</v>
      </c>
      <c r="X78" s="198" t="str">
        <f aca="false">Translation!A137</f>
        <v>Reexportación y el consumo externo</v>
      </c>
      <c r="Y78" s="71"/>
    </row>
    <row r="79" s="60" customFormat="true" ht="15.75" hidden="false" customHeight="false" outlineLevel="0" collapsed="false">
      <c r="B79" s="199" t="str">
        <f aca="false">Translation!A119</f>
        <v>Total</v>
      </c>
      <c r="C79" s="185" t="n">
        <f aca="false">G48+C72</f>
        <v>1375754.88529943</v>
      </c>
      <c r="D79" s="185" t="n">
        <f aca="false">H48+D72</f>
        <v>1467430.1882648</v>
      </c>
      <c r="E79" s="185" t="n">
        <f aca="false">I48+E72</f>
        <v>529261.523763015</v>
      </c>
      <c r="F79" s="185" t="n">
        <f aca="false">J48+F72</f>
        <v>112697.769674419</v>
      </c>
      <c r="G79" s="185" t="n">
        <f aca="false">K48+G72</f>
        <v>0</v>
      </c>
      <c r="H79" s="185" t="n">
        <f aca="false">L48+H72</f>
        <v>0</v>
      </c>
      <c r="I79" s="175" t="n">
        <f aca="false">SUM(C79:H79)</f>
        <v>3485144.36700167</v>
      </c>
      <c r="J79" s="185" t="n">
        <f aca="false">N48+J72</f>
        <v>0</v>
      </c>
      <c r="K79" s="185" t="n">
        <f aca="false">O48+K72</f>
        <v>4404</v>
      </c>
      <c r="L79" s="185" t="n">
        <f aca="false">P48+L72</f>
        <v>4693.25581395349</v>
      </c>
      <c r="M79" s="185" t="n">
        <f aca="false">Q48+M72</f>
        <v>0</v>
      </c>
      <c r="N79" s="185" t="n">
        <f aca="false">R48+N72</f>
        <v>0</v>
      </c>
      <c r="O79" s="185" t="n">
        <f aca="false">S48+O72</f>
        <v>0</v>
      </c>
      <c r="P79" s="185" t="n">
        <f aca="false">P72</f>
        <v>0</v>
      </c>
      <c r="Q79" s="185" t="n">
        <f aca="false">Q72</f>
        <v>0</v>
      </c>
      <c r="R79" s="175" t="n">
        <f aca="false">SUM(J79:Q79)</f>
        <v>9097.25581395349</v>
      </c>
      <c r="S79" s="185" t="n">
        <f aca="false">Y62</f>
        <v>0</v>
      </c>
      <c r="T79" s="185" t="n">
        <f aca="false">Z62</f>
        <v>0</v>
      </c>
      <c r="U79" s="185" t="n">
        <f aca="false">$C$49+$C$50+$C$51</f>
        <v>0</v>
      </c>
      <c r="V79" s="175" t="n">
        <f aca="false">S79-T79-U79</f>
        <v>0</v>
      </c>
      <c r="W79" s="185" t="n">
        <f aca="false">$D$49+$D$50+$D$51</f>
        <v>0</v>
      </c>
      <c r="X79" s="185" t="n">
        <f aca="false">$E$49+$E$50+$E$51</f>
        <v>0</v>
      </c>
      <c r="Y79" s="175" t="n">
        <f aca="false">I79+R79+V79-W79-X79</f>
        <v>3494241.62281562</v>
      </c>
    </row>
    <row r="80" s="79" customFormat="true" ht="15" hidden="false" customHeight="false" outlineLevel="0" collapsed="false">
      <c r="B80" s="200"/>
    </row>
    <row r="81" s="79" customFormat="true" ht="15" hidden="false" customHeight="false" outlineLevel="0" collapsed="false">
      <c r="B81" s="200"/>
    </row>
    <row r="82" s="160" customFormat="true" ht="31.5" hidden="false" customHeight="false" outlineLevel="0" collapsed="false">
      <c r="B82" s="161" t="str">
        <f aca="false">Translation!A129</f>
        <v>EFICIENCIA ENERGÉTICA DE CONVERSIÓN</v>
      </c>
      <c r="C82" s="188"/>
      <c r="D82" s="188"/>
      <c r="E82" s="188"/>
      <c r="F82" s="188"/>
      <c r="G82" s="188"/>
      <c r="H82" s="188"/>
      <c r="I82" s="188"/>
      <c r="J82" s="188"/>
      <c r="K82" s="188"/>
      <c r="L82" s="188"/>
      <c r="M82" s="188"/>
      <c r="N82" s="188"/>
      <c r="O82" s="188"/>
      <c r="P82" s="188"/>
      <c r="Q82" s="188"/>
      <c r="R82" s="188"/>
      <c r="S82" s="162" t="str">
        <f aca="false">Translation!$A$22</f>
        <v>[%]</v>
      </c>
      <c r="T82" s="190"/>
      <c r="V82" s="189"/>
      <c r="W82" s="189"/>
      <c r="X82" s="190"/>
      <c r="Y82" s="189"/>
      <c r="Z82" s="189"/>
      <c r="AA82" s="189"/>
      <c r="AB82" s="189"/>
      <c r="AC82" s="189"/>
      <c r="AD82" s="189"/>
      <c r="AE82" s="189"/>
      <c r="AF82" s="189"/>
    </row>
    <row r="83" s="60" customFormat="true" ht="30" hidden="false" customHeight="true" outlineLevel="0" collapsed="false">
      <c r="B83" s="71" t="str">
        <f aca="false">Translation!A121</f>
        <v>PRODUCCIÓN DEL SECTOR</v>
      </c>
      <c r="C83" s="191" t="str">
        <f aca="false">Translation!A143</f>
        <v>Fuente de energía primaria</v>
      </c>
      <c r="D83" s="191"/>
      <c r="E83" s="191"/>
      <c r="F83" s="191"/>
      <c r="G83" s="191"/>
      <c r="H83" s="191"/>
      <c r="I83" s="191"/>
      <c r="J83" s="191"/>
      <c r="K83" s="191"/>
      <c r="L83" s="191"/>
      <c r="M83" s="191"/>
      <c r="N83" s="191"/>
      <c r="O83" s="191"/>
      <c r="P83" s="191"/>
      <c r="Q83" s="191"/>
      <c r="R83" s="191"/>
      <c r="S83" s="191"/>
      <c r="T83" s="192"/>
      <c r="V83" s="187"/>
      <c r="W83" s="187"/>
      <c r="X83" s="192"/>
      <c r="Y83" s="187"/>
      <c r="Z83" s="187"/>
      <c r="AA83" s="187"/>
      <c r="AB83" s="187"/>
      <c r="AC83" s="187"/>
      <c r="AD83" s="187"/>
      <c r="AE83" s="187"/>
      <c r="AF83" s="187"/>
    </row>
    <row r="84" s="60" customFormat="true" ht="15" hidden="false" customHeight="true" outlineLevel="0" collapsed="false">
      <c r="B84" s="71"/>
      <c r="C84" s="191" t="str">
        <f aca="false">Translation!A99</f>
        <v>Los combustibles fósiles</v>
      </c>
      <c r="D84" s="191"/>
      <c r="E84" s="191"/>
      <c r="F84" s="191"/>
      <c r="G84" s="191"/>
      <c r="H84" s="191"/>
      <c r="I84" s="191"/>
      <c r="J84" s="191" t="str">
        <f aca="false">Translation!A108</f>
        <v>Fuentes de energía renovables</v>
      </c>
      <c r="K84" s="191"/>
      <c r="L84" s="191"/>
      <c r="M84" s="191"/>
      <c r="N84" s="191"/>
      <c r="O84" s="191"/>
      <c r="P84" s="191"/>
      <c r="Q84" s="191"/>
      <c r="R84" s="191"/>
      <c r="S84" s="191" t="str">
        <f aca="false">Translation!A119</f>
        <v>Total</v>
      </c>
      <c r="T84" s="192"/>
      <c r="V84" s="187"/>
      <c r="W84" s="187"/>
      <c r="X84" s="192"/>
      <c r="Y84" s="187"/>
      <c r="Z84" s="187"/>
      <c r="AA84" s="187"/>
      <c r="AB84" s="187"/>
      <c r="AC84" s="187"/>
      <c r="AD84" s="187"/>
      <c r="AE84" s="187"/>
      <c r="AF84" s="187"/>
    </row>
    <row r="85" s="60" customFormat="true" ht="69.75" hidden="false" customHeight="true" outlineLevel="0" collapsed="false">
      <c r="B85" s="181" t="str">
        <f aca="false">Translation!A123</f>
        <v>Productos energéticos</v>
      </c>
      <c r="C85" s="191" t="str">
        <f aca="false">Translation!A100</f>
        <v>Fueloil</v>
      </c>
      <c r="D85" s="191" t="str">
        <f aca="false">Translation!A101</f>
        <v>Diesel</v>
      </c>
      <c r="E85" s="191" t="str">
        <f aca="false">Translation!A102</f>
        <v>Gasolina</v>
      </c>
      <c r="F85" s="191" t="str">
        <f aca="false">Translation!A103</f>
        <v>GLP</v>
      </c>
      <c r="G85" s="191" t="str">
        <f aca="false">Translation!A104</f>
        <v>Gas natural</v>
      </c>
      <c r="H85" s="191" t="str">
        <f aca="false">Translation!A105</f>
        <v>Carbón</v>
      </c>
      <c r="I85" s="191" t="str">
        <f aca="false">Translation!A117</f>
        <v>Total parcial</v>
      </c>
      <c r="J85" s="191" t="str">
        <f aca="false">Translation!A109</f>
        <v>Hidráulica</v>
      </c>
      <c r="K85" s="191" t="str">
        <f aca="false">Translation!A110</f>
        <v>Viento</v>
      </c>
      <c r="L85" s="191" t="str">
        <f aca="false">Translation!A111</f>
        <v>Solar</v>
      </c>
      <c r="M85" s="191" t="str">
        <f aca="false">Translation!A112</f>
        <v>Geotérmica</v>
      </c>
      <c r="N85" s="191" t="str">
        <f aca="false">Translation!A113</f>
        <v>Marina</v>
      </c>
      <c r="O85" s="191" t="str">
        <f aca="false">Translation!A114</f>
        <v>Biomasa</v>
      </c>
      <c r="P85" s="191" t="str">
        <f aca="false">Translation!A115</f>
        <v>Residuales urbanas</v>
      </c>
      <c r="Q85" s="191" t="str">
        <f aca="false">Translation!A116</f>
        <v>Recuperación de energía</v>
      </c>
      <c r="R85" s="191" t="str">
        <f aca="false">Translation!A117</f>
        <v>Total parcial</v>
      </c>
      <c r="S85" s="191"/>
      <c r="T85" s="192"/>
      <c r="V85" s="187"/>
      <c r="W85" s="187"/>
      <c r="X85" s="192"/>
      <c r="Y85" s="187"/>
      <c r="Z85" s="187"/>
      <c r="AA85" s="187"/>
      <c r="AB85" s="187"/>
      <c r="AC85" s="187"/>
      <c r="AD85" s="187"/>
      <c r="AE85" s="187"/>
      <c r="AF85" s="187"/>
    </row>
    <row r="86" s="60" customFormat="true" ht="15.75" hidden="false" customHeight="false" outlineLevel="0" collapsed="false">
      <c r="B86" s="182" t="str">
        <f aca="false">Translation!A124</f>
        <v>Electricidad</v>
      </c>
      <c r="C86" s="201" t="n">
        <f aca="false">IF(C69&gt;0,C59/C69,"-")</f>
        <v>0.465979035656669</v>
      </c>
      <c r="D86" s="201" t="n">
        <f aca="false">IF(D69&gt;0,D59/D69,"-")</f>
        <v>0.21299326992661</v>
      </c>
      <c r="E86" s="201" t="str">
        <f aca="false">IF(E69&gt;0,E59/E69,"-")</f>
        <v>-</v>
      </c>
      <c r="F86" s="201" t="str">
        <f aca="false">IF(F69&gt;0,F59/F69,"-")</f>
        <v>-</v>
      </c>
      <c r="G86" s="201" t="str">
        <f aca="false">IF(G69&gt;0,G59/G69,"-")</f>
        <v>-</v>
      </c>
      <c r="H86" s="201" t="str">
        <f aca="false">IF(H69&gt;0,H59/H69,"-")</f>
        <v>-</v>
      </c>
      <c r="I86" s="202" t="n">
        <f aca="false">IF(I69&gt;0,I59/I69,"-")</f>
        <v>0.367619742652872</v>
      </c>
      <c r="J86" s="201" t="str">
        <f aca="false">IF(J69&gt;0,J59/J69,"-")</f>
        <v>-</v>
      </c>
      <c r="K86" s="201" t="n">
        <f aca="false">IF(K69&gt;0,K59/K69,"-")</f>
        <v>1</v>
      </c>
      <c r="L86" s="201" t="str">
        <f aca="false">IF(L69&gt;0,L59/L69,"-")</f>
        <v>-</v>
      </c>
      <c r="M86" s="201" t="str">
        <f aca="false">IF(M69&gt;0,M59/M69,"-")</f>
        <v>-</v>
      </c>
      <c r="N86" s="201" t="str">
        <f aca="false">IF(N69&gt;0,N59/N69,"-")</f>
        <v>-</v>
      </c>
      <c r="O86" s="201" t="str">
        <f aca="false">IF(O69&gt;0,O59/O69,"-")</f>
        <v>-</v>
      </c>
      <c r="P86" s="201" t="str">
        <f aca="false">IF(P69&gt;0,P59/P69,"-")</f>
        <v>-</v>
      </c>
      <c r="Q86" s="201" t="s">
        <v>1685</v>
      </c>
      <c r="R86" s="202" t="n">
        <f aca="false">IF(R69&gt;0,R59/R69,"-")</f>
        <v>1</v>
      </c>
      <c r="S86" s="202" t="n">
        <f aca="false">IF(S69&gt;0,S59/S69,"-")</f>
        <v>0.368872398539651</v>
      </c>
      <c r="T86" s="195"/>
      <c r="V86" s="187"/>
      <c r="W86" s="187"/>
      <c r="X86" s="195"/>
      <c r="Y86" s="187"/>
      <c r="Z86" s="187"/>
      <c r="AA86" s="187"/>
      <c r="AB86" s="187"/>
      <c r="AC86" s="187"/>
      <c r="AD86" s="187"/>
      <c r="AE86" s="187"/>
      <c r="AF86" s="187"/>
    </row>
    <row r="87" s="60" customFormat="true" ht="15.75" hidden="false" customHeight="false" outlineLevel="0" collapsed="false">
      <c r="B87" s="182" t="str">
        <f aca="false">Translation!A125</f>
        <v>Calor</v>
      </c>
      <c r="C87" s="201" t="str">
        <f aca="false">IF(C70&gt;0,C60/C70,"-")</f>
        <v>-</v>
      </c>
      <c r="D87" s="201" t="str">
        <f aca="false">IF(D70&gt;0,D60/D70,"-")</f>
        <v>-</v>
      </c>
      <c r="E87" s="201" t="str">
        <f aca="false">IF(E70&gt;0,E60/E70,"-")</f>
        <v>-</v>
      </c>
      <c r="F87" s="201" t="str">
        <f aca="false">IF(F70&gt;0,F60/F70,"-")</f>
        <v>-</v>
      </c>
      <c r="G87" s="201" t="str">
        <f aca="false">IF(G70&gt;0,G60/G70,"-")</f>
        <v>-</v>
      </c>
      <c r="H87" s="201" t="str">
        <f aca="false">IF(H70&gt;0,H60/H70,"-")</f>
        <v>-</v>
      </c>
      <c r="I87" s="202" t="str">
        <f aca="false">IF(I70&gt;0,I60/I70,"-")</f>
        <v>-</v>
      </c>
      <c r="J87" s="201" t="str">
        <f aca="false">IF(J70&gt;0,J60/J70,"-")</f>
        <v>-</v>
      </c>
      <c r="K87" s="201" t="str">
        <f aca="false">IF(K70&gt;0,K60/K70,"-")</f>
        <v>-</v>
      </c>
      <c r="L87" s="201" t="str">
        <f aca="false">IF(L70&gt;0,L60/L70,"-")</f>
        <v>-</v>
      </c>
      <c r="M87" s="201" t="str">
        <f aca="false">IF(M70&gt;0,M60/M70,"-")</f>
        <v>-</v>
      </c>
      <c r="N87" s="201" t="str">
        <f aca="false">IF(N70&gt;0,N60/N70,"-")</f>
        <v>-</v>
      </c>
      <c r="O87" s="201" t="str">
        <f aca="false">IF(O70&gt;0,O60/O70,"-")</f>
        <v>-</v>
      </c>
      <c r="P87" s="201" t="str">
        <f aca="false">IF(P70&gt;0,P60/P70,"-")</f>
        <v>-</v>
      </c>
      <c r="Q87" s="201" t="s">
        <v>1685</v>
      </c>
      <c r="R87" s="202" t="str">
        <f aca="false">IF(R70&gt;0,R60/R70,"-")</f>
        <v>-</v>
      </c>
      <c r="S87" s="202" t="str">
        <f aca="false">IF(S70&gt;0,S60/S70,"-")</f>
        <v>-</v>
      </c>
      <c r="T87" s="195"/>
      <c r="V87" s="187"/>
      <c r="W87" s="187"/>
      <c r="X87" s="195"/>
      <c r="Y87" s="187"/>
      <c r="Z87" s="187"/>
      <c r="AA87" s="187"/>
      <c r="AB87" s="187"/>
      <c r="AC87" s="187"/>
      <c r="AD87" s="187"/>
      <c r="AE87" s="187"/>
      <c r="AF87" s="187"/>
    </row>
    <row r="88" s="60" customFormat="true" ht="15.75" hidden="false" customHeight="false" outlineLevel="0" collapsed="false">
      <c r="B88" s="182" t="str">
        <f aca="false">Translation!A126</f>
        <v>Frío</v>
      </c>
      <c r="C88" s="201" t="str">
        <f aca="false">IF(C71&gt;0,C61/C71,"-")</f>
        <v>-</v>
      </c>
      <c r="D88" s="201" t="str">
        <f aca="false">IF(D71&gt;0,D61/D71,"-")</f>
        <v>-</v>
      </c>
      <c r="E88" s="201" t="str">
        <f aca="false">IF(E71&gt;0,E61/E71,"-")</f>
        <v>-</v>
      </c>
      <c r="F88" s="201" t="str">
        <f aca="false">IF(F71&gt;0,F61/F71,"-")</f>
        <v>-</v>
      </c>
      <c r="G88" s="201" t="str">
        <f aca="false">IF(G71&gt;0,G61/G71,"-")</f>
        <v>-</v>
      </c>
      <c r="H88" s="201" t="str">
        <f aca="false">IF(H71&gt;0,H61/H71,"-")</f>
        <v>-</v>
      </c>
      <c r="I88" s="202" t="str">
        <f aca="false">IF(I71&gt;0,I61/I71,"-")</f>
        <v>-</v>
      </c>
      <c r="J88" s="201" t="str">
        <f aca="false">IF(J71&gt;0,J61/J71,"-")</f>
        <v>-</v>
      </c>
      <c r="K88" s="201" t="str">
        <f aca="false">IF(K71&gt;0,K61/K71,"-")</f>
        <v>-</v>
      </c>
      <c r="L88" s="201" t="str">
        <f aca="false">IF(L71&gt;0,L61/L71,"-")</f>
        <v>-</v>
      </c>
      <c r="M88" s="201" t="str">
        <f aca="false">IF(M71&gt;0,M61/M71,"-")</f>
        <v>-</v>
      </c>
      <c r="N88" s="201" t="str">
        <f aca="false">IF(N71&gt;0,N61/N71,"-")</f>
        <v>-</v>
      </c>
      <c r="O88" s="201" t="str">
        <f aca="false">IF(O71&gt;0,O61/O71,"-")</f>
        <v>-</v>
      </c>
      <c r="P88" s="201" t="str">
        <f aca="false">IF(P71&gt;0,P61/P71,"-")</f>
        <v>-</v>
      </c>
      <c r="Q88" s="201" t="s">
        <v>1685</v>
      </c>
      <c r="R88" s="202" t="str">
        <f aca="false">IF(R71&gt;0,R61/R71,"-")</f>
        <v>-</v>
      </c>
      <c r="S88" s="202" t="str">
        <f aca="false">IF(S71&gt;0,S61/S71,"-")</f>
        <v>-</v>
      </c>
      <c r="T88" s="195"/>
      <c r="V88" s="187"/>
      <c r="W88" s="187"/>
      <c r="X88" s="195"/>
      <c r="Y88" s="187"/>
      <c r="Z88" s="187"/>
      <c r="AA88" s="187"/>
      <c r="AB88" s="187"/>
      <c r="AC88" s="187"/>
      <c r="AD88" s="187"/>
      <c r="AE88" s="187"/>
      <c r="AF88" s="187"/>
    </row>
    <row r="89" s="60" customFormat="true" ht="40.5" hidden="false" customHeight="true" outlineLevel="0" collapsed="false">
      <c r="B89" s="61"/>
    </row>
    <row r="90" s="146" customFormat="true" ht="36" hidden="false" customHeight="false" outlineLevel="0" collapsed="false">
      <c r="A90" s="144" t="s">
        <v>1690</v>
      </c>
      <c r="B90" s="145" t="str">
        <f aca="false">Translation!A153</f>
        <v>RESULTADOS DEL INVENTARIO DE EMISIONES</v>
      </c>
      <c r="C90" s="144"/>
      <c r="D90" s="145"/>
      <c r="E90" s="144"/>
      <c r="F90" s="145"/>
      <c r="G90" s="144"/>
      <c r="H90" s="145"/>
      <c r="I90" s="144"/>
      <c r="J90" s="145"/>
      <c r="K90" s="159"/>
      <c r="L90" s="159"/>
      <c r="M90" s="159"/>
      <c r="N90" s="159"/>
    </row>
    <row r="91" s="160" customFormat="true" ht="31.5" hidden="false" customHeight="false" outlineLevel="0" collapsed="false">
      <c r="B91" s="161" t="str">
        <f aca="false">Translation!A149</f>
        <v>EMISIONES DE CO2 DE USO FINAL</v>
      </c>
      <c r="C91" s="203"/>
      <c r="D91" s="203"/>
      <c r="E91" s="203"/>
      <c r="F91" s="203"/>
      <c r="G91" s="203"/>
      <c r="H91" s="203"/>
      <c r="I91" s="203"/>
      <c r="J91" s="203"/>
      <c r="K91" s="203"/>
      <c r="L91" s="203"/>
      <c r="M91" s="203"/>
      <c r="N91" s="203"/>
      <c r="O91" s="203"/>
      <c r="P91" s="203"/>
      <c r="Q91" s="203"/>
      <c r="R91" s="203"/>
      <c r="S91" s="203"/>
      <c r="T91" s="203"/>
      <c r="U91" s="204" t="str">
        <f aca="false">Translation!$A$17</f>
        <v>[t CO2]</v>
      </c>
    </row>
    <row r="92" s="60" customFormat="true" ht="33" hidden="false" customHeight="true" outlineLevel="0" collapsed="false">
      <c r="B92" s="165" t="str">
        <f aca="false">Translation!A56</f>
        <v>La demanda del sector</v>
      </c>
      <c r="C92" s="205" t="str">
        <f aca="false">Translation!A94</f>
        <v>ENERGÍA PARA EL USO FINAL</v>
      </c>
      <c r="D92" s="205"/>
      <c r="E92" s="205"/>
      <c r="F92" s="205"/>
      <c r="G92" s="205"/>
      <c r="H92" s="205"/>
      <c r="I92" s="205"/>
      <c r="J92" s="205"/>
      <c r="K92" s="205"/>
      <c r="L92" s="205"/>
      <c r="M92" s="205"/>
      <c r="N92" s="205"/>
      <c r="O92" s="205"/>
      <c r="P92" s="205"/>
      <c r="Q92" s="205"/>
      <c r="R92" s="205"/>
      <c r="S92" s="205"/>
      <c r="T92" s="205"/>
      <c r="U92" s="205"/>
    </row>
    <row r="93" s="60" customFormat="true" ht="18" hidden="false" customHeight="true" outlineLevel="0" collapsed="false">
      <c r="B93" s="165"/>
      <c r="C93" s="205" t="str">
        <f aca="false">Translation!A95</f>
        <v>Servicios centralizados de energía</v>
      </c>
      <c r="D93" s="205"/>
      <c r="E93" s="205"/>
      <c r="F93" s="205"/>
      <c r="G93" s="205" t="str">
        <f aca="false">Translation!A99</f>
        <v>Los combustibles fósiles</v>
      </c>
      <c r="H93" s="205"/>
      <c r="I93" s="205"/>
      <c r="J93" s="205"/>
      <c r="K93" s="205"/>
      <c r="L93" s="205"/>
      <c r="M93" s="205"/>
      <c r="N93" s="205" t="str">
        <f aca="false">Translation!A106</f>
        <v>Fuentes de energía renovables (excluyendo electricidad y calor vendidos a redes públicas)</v>
      </c>
      <c r="O93" s="205"/>
      <c r="P93" s="205"/>
      <c r="Q93" s="205"/>
      <c r="R93" s="205"/>
      <c r="S93" s="205"/>
      <c r="T93" s="205"/>
      <c r="U93" s="205" t="str">
        <f aca="false">Translation!A119</f>
        <v>Total</v>
      </c>
    </row>
    <row r="94" s="60" customFormat="true" ht="67.5" hidden="false" customHeight="true" outlineLevel="0" collapsed="false">
      <c r="B94" s="164" t="str">
        <f aca="false">Translation!A58</f>
        <v>Descripción del sector</v>
      </c>
      <c r="C94" s="205" t="str">
        <f aca="false">Translation!A96</f>
        <v>La electricidad de la red pública</v>
      </c>
      <c r="D94" s="205" t="str">
        <f aca="false">Translation!A97</f>
        <v>El calor de la calefacción urbana</v>
      </c>
      <c r="E94" s="205" t="str">
        <f aca="false">Translation!A98</f>
        <v>Frío del distrito de refrigeración</v>
      </c>
      <c r="F94" s="205" t="str">
        <f aca="false">Translation!A117</f>
        <v>Total parcial</v>
      </c>
      <c r="G94" s="205" t="str">
        <f aca="false">Translation!A100</f>
        <v>Fueloil</v>
      </c>
      <c r="H94" s="205" t="str">
        <f aca="false">Translation!A101</f>
        <v>Diesel</v>
      </c>
      <c r="I94" s="205" t="str">
        <f aca="false">Translation!A102</f>
        <v>Gasolina</v>
      </c>
      <c r="J94" s="205" t="str">
        <f aca="false">Translation!A103</f>
        <v>GLP</v>
      </c>
      <c r="K94" s="205" t="str">
        <f aca="false">Translation!A104</f>
        <v>Gas natural</v>
      </c>
      <c r="L94" s="205" t="str">
        <f aca="false">Translation!A105</f>
        <v>Carbón</v>
      </c>
      <c r="M94" s="205" t="str">
        <f aca="false">Translation!A117</f>
        <v>Total parcial</v>
      </c>
      <c r="N94" s="205" t="str">
        <f aca="false">Translation!A109</f>
        <v>Hidráulica</v>
      </c>
      <c r="O94" s="205" t="str">
        <f aca="false">Translation!A110</f>
        <v>Viento</v>
      </c>
      <c r="P94" s="205" t="str">
        <f aca="false">Translation!A111</f>
        <v>Solar</v>
      </c>
      <c r="Q94" s="205" t="str">
        <f aca="false">Translation!A112</f>
        <v>Geotérmica</v>
      </c>
      <c r="R94" s="205" t="str">
        <f aca="false">Translation!A113</f>
        <v>Marina</v>
      </c>
      <c r="S94" s="205" t="str">
        <f aca="false">Translation!A114</f>
        <v>Biomasa</v>
      </c>
      <c r="T94" s="205" t="str">
        <f aca="false">Translation!A117</f>
        <v>Total parcial</v>
      </c>
      <c r="U94" s="205"/>
    </row>
    <row r="95" s="5" customFormat="true" ht="15.75" hidden="false" customHeight="false" outlineLevel="0" collapsed="false">
      <c r="A95" s="39"/>
      <c r="B95" s="166" t="str">
        <f aca="false">Translation!A60</f>
        <v>RESIDENCIAL</v>
      </c>
      <c r="C95" s="168" t="n">
        <f aca="false">SUM(C96:C104)</f>
        <v>180657.171954476</v>
      </c>
      <c r="D95" s="168" t="n">
        <f aca="false">SUM(D96:D104)</f>
        <v>0</v>
      </c>
      <c r="E95" s="168" t="n">
        <f aca="false">SUM(E96:E104)</f>
        <v>0</v>
      </c>
      <c r="F95" s="168" t="n">
        <f aca="false">SUM(C95:E95)</f>
        <v>180657.171954476</v>
      </c>
      <c r="G95" s="168" t="n">
        <f aca="false">SUM(G96:G104)</f>
        <v>0</v>
      </c>
      <c r="H95" s="168" t="n">
        <f aca="false">SUM(H96:H104)</f>
        <v>47.8376994726223</v>
      </c>
      <c r="I95" s="168" t="n">
        <f aca="false">SUM(I96:I104)</f>
        <v>0</v>
      </c>
      <c r="J95" s="168" t="n">
        <f aca="false">SUM(J96:J104)</f>
        <v>14963.1888</v>
      </c>
      <c r="K95" s="168" t="n">
        <f aca="false">SUM(K96:K104)</f>
        <v>0</v>
      </c>
      <c r="L95" s="168" t="n">
        <f aca="false">SUM(L96:L104)</f>
        <v>0</v>
      </c>
      <c r="M95" s="168" t="n">
        <f aca="false">SUM(G95:L95)</f>
        <v>15011.0264994726</v>
      </c>
      <c r="N95" s="168" t="n">
        <f aca="false">SUM(N96:N104)</f>
        <v>0</v>
      </c>
      <c r="O95" s="168" t="n">
        <f aca="false">SUM(O96:O104)</f>
        <v>0</v>
      </c>
      <c r="P95" s="168" t="n">
        <f aca="false">SUM(P96:P104)</f>
        <v>0</v>
      </c>
      <c r="Q95" s="168" t="n">
        <f aca="false">SUM(Q96:Q104)</f>
        <v>0</v>
      </c>
      <c r="R95" s="168" t="n">
        <f aca="false">SUM(R96:R104)</f>
        <v>0</v>
      </c>
      <c r="S95" s="168" t="n">
        <f aca="false">SUM(S96:S104)</f>
        <v>0</v>
      </c>
      <c r="T95" s="168" t="n">
        <f aca="false">SUM(N95:S95)</f>
        <v>0</v>
      </c>
      <c r="U95" s="168" t="n">
        <f aca="false">F95+M95+T95</f>
        <v>195668.198453949</v>
      </c>
    </row>
    <row r="96" s="5" customFormat="true" ht="15.75" hidden="false" customHeight="false" outlineLevel="0" collapsed="false">
      <c r="A96" s="39"/>
      <c r="B96" s="169" t="str">
        <f aca="false">Translation!A61</f>
        <v>Agua caliente</v>
      </c>
      <c r="C96" s="193" t="n">
        <f aca="false">IF(AND(C$48&gt;0,($S$133+$V$143)&gt;0),($S$133+$V$143)/C$48,0)*C18</f>
        <v>24930.6897297177</v>
      </c>
      <c r="D96" s="193" t="n">
        <f aca="false">IF(AND(D$48&gt;0,$S$134&gt;0),($S$134)/D$48,0)*D18</f>
        <v>0</v>
      </c>
      <c r="E96" s="193" t="n">
        <f aca="false">IF(AND(E$48&gt;0,$S$135&gt;0),($S$135)/E$48,0)*E18</f>
        <v>0</v>
      </c>
      <c r="F96" s="168" t="n">
        <f aca="false">SUM(C96:E96)</f>
        <v>24930.6897297177</v>
      </c>
      <c r="G96" s="193" t="n">
        <f aca="false">'CO2 factors'!C$7*G18</f>
        <v>0</v>
      </c>
      <c r="H96" s="193" t="n">
        <f aca="false">'CO2 factors'!D$7*H18</f>
        <v>0</v>
      </c>
      <c r="I96" s="193" t="n">
        <f aca="false">'CO2 factors'!E$7*I18</f>
        <v>0</v>
      </c>
      <c r="J96" s="193" t="n">
        <f aca="false">'CO2 factors'!F$7*J18</f>
        <v>7623.27701558572</v>
      </c>
      <c r="K96" s="193" t="n">
        <f aca="false">'CO2 factors'!G$7*K18</f>
        <v>0</v>
      </c>
      <c r="L96" s="193" t="n">
        <f aca="false">'CO2 factors'!H$7*L18</f>
        <v>0</v>
      </c>
      <c r="M96" s="168" t="n">
        <f aca="false">SUM(G96:L96)</f>
        <v>7623.27701558572</v>
      </c>
      <c r="N96" s="193" t="n">
        <f aca="false">'CO2 factors'!J$7*N18</f>
        <v>0</v>
      </c>
      <c r="O96" s="193" t="n">
        <f aca="false">'CO2 factors'!K$7*O18</f>
        <v>0</v>
      </c>
      <c r="P96" s="193" t="n">
        <f aca="false">'CO2 factors'!L$7*P18</f>
        <v>0</v>
      </c>
      <c r="Q96" s="193" t="n">
        <f aca="false">'CO2 factors'!M$7*Q18</f>
        <v>0</v>
      </c>
      <c r="R96" s="193" t="n">
        <f aca="false">'CO2 factors'!N$7*R18</f>
        <v>0</v>
      </c>
      <c r="S96" s="193" t="n">
        <f aca="false">'CO2 factors'!O$7*S18</f>
        <v>0</v>
      </c>
      <c r="T96" s="168" t="n">
        <f aca="false">SUM(N96:S96)</f>
        <v>0</v>
      </c>
      <c r="U96" s="168" t="n">
        <f aca="false">F96+M96+T96</f>
        <v>32553.9667453035</v>
      </c>
    </row>
    <row r="97" s="5" customFormat="true" ht="15.75" hidden="false" customHeight="false" outlineLevel="0" collapsed="false">
      <c r="A97" s="39"/>
      <c r="B97" s="169" t="str">
        <f aca="false">Translation!A62</f>
        <v>Calefacción y refrigeración</v>
      </c>
      <c r="C97" s="193" t="n">
        <f aca="false">IF(AND(C$48&gt;0,($S$133+$V$143)&gt;0),($S$133+$V$143)/C$48,0)*C19</f>
        <v>6142.3438464522</v>
      </c>
      <c r="D97" s="193" t="n">
        <f aca="false">IF(AND(D$48&gt;0,$S$134&gt;0),($S$134)/D$48,0)*D19</f>
        <v>0</v>
      </c>
      <c r="E97" s="193" t="n">
        <f aca="false">IF(AND(E$48&gt;0,$S$135&gt;0),($S$135)/E$48,0)*E19</f>
        <v>0</v>
      </c>
      <c r="F97" s="168" t="n">
        <f aca="false">SUM(C97:E97)</f>
        <v>6142.3438464522</v>
      </c>
      <c r="G97" s="193" t="n">
        <f aca="false">'CO2 factors'!C$7*G19</f>
        <v>0</v>
      </c>
      <c r="H97" s="193" t="n">
        <f aca="false">'CO2 factors'!D$7*H19</f>
        <v>47.8376994726223</v>
      </c>
      <c r="I97" s="193" t="n">
        <f aca="false">'CO2 factors'!E$7*I19</f>
        <v>0</v>
      </c>
      <c r="J97" s="193" t="n">
        <f aca="false">'CO2 factors'!F$7*J19</f>
        <v>188.074268476621</v>
      </c>
      <c r="K97" s="193" t="n">
        <f aca="false">'CO2 factors'!G$7*K19</f>
        <v>0</v>
      </c>
      <c r="L97" s="193" t="n">
        <f aca="false">'CO2 factors'!H$7*L19</f>
        <v>0</v>
      </c>
      <c r="M97" s="168" t="n">
        <f aca="false">SUM(G97:L97)</f>
        <v>235.911967949244</v>
      </c>
      <c r="N97" s="193" t="n">
        <f aca="false">'CO2 factors'!J$7*N19</f>
        <v>0</v>
      </c>
      <c r="O97" s="193" t="n">
        <f aca="false">'CO2 factors'!K$7*O19</f>
        <v>0</v>
      </c>
      <c r="P97" s="193" t="n">
        <f aca="false">'CO2 factors'!L$7*P19</f>
        <v>0</v>
      </c>
      <c r="Q97" s="193" t="n">
        <f aca="false">'CO2 factors'!M$7*Q19</f>
        <v>0</v>
      </c>
      <c r="R97" s="193" t="n">
        <f aca="false">'CO2 factors'!N$7*R19</f>
        <v>0</v>
      </c>
      <c r="S97" s="193" t="n">
        <f aca="false">'CO2 factors'!O$7*S19</f>
        <v>0</v>
      </c>
      <c r="T97" s="168" t="n">
        <f aca="false">SUM(N97:S97)</f>
        <v>0</v>
      </c>
      <c r="U97" s="168" t="n">
        <f aca="false">F97+M97+T97</f>
        <v>6378.25581440144</v>
      </c>
    </row>
    <row r="98" s="5" customFormat="true" ht="15.75" hidden="false" customHeight="false" outlineLevel="0" collapsed="false">
      <c r="A98" s="39"/>
      <c r="B98" s="169" t="str">
        <f aca="false">Translation!A63</f>
        <v>Iluminación</v>
      </c>
      <c r="C98" s="193" t="n">
        <f aca="false">IF(AND(C$48&gt;0,($S$133+$V$143)&gt;0),($S$133+$V$143)/C$48,0)*C20</f>
        <v>27098.5757931715</v>
      </c>
      <c r="D98" s="193" t="n">
        <f aca="false">IF(AND(D$48&gt;0,$S$134&gt;0),($S$134)/D$48,0)*D20</f>
        <v>0</v>
      </c>
      <c r="E98" s="193" t="n">
        <f aca="false">IF(AND(E$48&gt;0,$S$135&gt;0),($S$135)/E$48,0)*E20</f>
        <v>0</v>
      </c>
      <c r="F98" s="168" t="n">
        <f aca="false">SUM(C98:E98)</f>
        <v>27098.5757931715</v>
      </c>
      <c r="G98" s="193" t="n">
        <f aca="false">'CO2 factors'!C$7*G20</f>
        <v>0</v>
      </c>
      <c r="H98" s="193" t="n">
        <f aca="false">'CO2 factors'!D$7*H20</f>
        <v>0</v>
      </c>
      <c r="I98" s="193" t="n">
        <f aca="false">'CO2 factors'!E$7*I20</f>
        <v>0</v>
      </c>
      <c r="J98" s="193" t="n">
        <f aca="false">'CO2 factors'!F$7*J20</f>
        <v>0</v>
      </c>
      <c r="K98" s="193" t="n">
        <f aca="false">'CO2 factors'!G$7*K20</f>
        <v>0</v>
      </c>
      <c r="L98" s="193" t="n">
        <f aca="false">'CO2 factors'!H$7*L20</f>
        <v>0</v>
      </c>
      <c r="M98" s="168" t="n">
        <f aca="false">SUM(G98:L98)</f>
        <v>0</v>
      </c>
      <c r="N98" s="193" t="n">
        <f aca="false">'CO2 factors'!J$7*N20</f>
        <v>0</v>
      </c>
      <c r="O98" s="193" t="n">
        <f aca="false">'CO2 factors'!K$7*O20</f>
        <v>0</v>
      </c>
      <c r="P98" s="193" t="n">
        <f aca="false">'CO2 factors'!L$7*P20</f>
        <v>0</v>
      </c>
      <c r="Q98" s="193" t="n">
        <f aca="false">'CO2 factors'!M$7*Q20</f>
        <v>0</v>
      </c>
      <c r="R98" s="193" t="n">
        <f aca="false">'CO2 factors'!N$7*R20</f>
        <v>0</v>
      </c>
      <c r="S98" s="193" t="n">
        <f aca="false">'CO2 factors'!O$7*S20</f>
        <v>0</v>
      </c>
      <c r="T98" s="168" t="n">
        <f aca="false">SUM(N98:S98)</f>
        <v>0</v>
      </c>
      <c r="U98" s="168" t="n">
        <f aca="false">F98+M98+T98</f>
        <v>27098.5757931715</v>
      </c>
    </row>
    <row r="99" s="5" customFormat="true" ht="15.75" hidden="false" customHeight="false" outlineLevel="0" collapsed="false">
      <c r="A99" s="39"/>
      <c r="B99" s="169" t="str">
        <f aca="false">Translation!A64</f>
        <v>Cocina</v>
      </c>
      <c r="C99" s="193" t="n">
        <f aca="false">IF(AND(C$48&gt;0,($S$133+$V$143)&gt;0),($S$133+$V$143)/C$48,0)*C21</f>
        <v>39383.2634860759</v>
      </c>
      <c r="D99" s="193" t="n">
        <f aca="false">IF(AND(D$48&gt;0,$S$134&gt;0),($S$134)/D$48,0)*D21</f>
        <v>0</v>
      </c>
      <c r="E99" s="193" t="n">
        <f aca="false">IF(AND(E$48&gt;0,$S$135&gt;0),($S$135)/E$48,0)*E21</f>
        <v>0</v>
      </c>
      <c r="F99" s="168" t="n">
        <f aca="false">SUM(C99:E99)</f>
        <v>39383.2634860759</v>
      </c>
      <c r="G99" s="193" t="n">
        <f aca="false">'CO2 factors'!C$7*G21</f>
        <v>0</v>
      </c>
      <c r="H99" s="193" t="n">
        <f aca="false">'CO2 factors'!D$7*H21</f>
        <v>0</v>
      </c>
      <c r="I99" s="193" t="n">
        <f aca="false">'CO2 factors'!E$7*I21</f>
        <v>0</v>
      </c>
      <c r="J99" s="193" t="n">
        <f aca="false">'CO2 factors'!F$7*J21</f>
        <v>7151.83751593766</v>
      </c>
      <c r="K99" s="193" t="n">
        <f aca="false">'CO2 factors'!G$7*K21</f>
        <v>0</v>
      </c>
      <c r="L99" s="193" t="n">
        <f aca="false">'CO2 factors'!H$7*L21</f>
        <v>0</v>
      </c>
      <c r="M99" s="168" t="n">
        <f aca="false">SUM(G99:L99)</f>
        <v>7151.83751593766</v>
      </c>
      <c r="N99" s="193" t="n">
        <f aca="false">'CO2 factors'!J$7*N21</f>
        <v>0</v>
      </c>
      <c r="O99" s="193" t="n">
        <f aca="false">'CO2 factors'!K$7*O21</f>
        <v>0</v>
      </c>
      <c r="P99" s="193" t="n">
        <f aca="false">'CO2 factors'!L$7*P21</f>
        <v>0</v>
      </c>
      <c r="Q99" s="193" t="n">
        <f aca="false">'CO2 factors'!M$7*Q21</f>
        <v>0</v>
      </c>
      <c r="R99" s="193" t="n">
        <f aca="false">'CO2 factors'!N$7*R21</f>
        <v>0</v>
      </c>
      <c r="S99" s="193" t="n">
        <f aca="false">'CO2 factors'!O$7*S21</f>
        <v>0</v>
      </c>
      <c r="T99" s="168" t="n">
        <f aca="false">SUM(N99:S99)</f>
        <v>0</v>
      </c>
      <c r="U99" s="168" t="n">
        <f aca="false">F99+M99+T99</f>
        <v>46535.1010020135</v>
      </c>
    </row>
    <row r="100" s="5" customFormat="true" ht="15.75" hidden="false" customHeight="false" outlineLevel="0" collapsed="false">
      <c r="A100" s="39"/>
      <c r="B100" s="169" t="str">
        <f aca="false">Translation!A65</f>
        <v>Refrigerador y congelador</v>
      </c>
      <c r="C100" s="193" t="n">
        <f aca="false">IF(AND(C$48&gt;0,($S$133+$V$143)&gt;0),($S$133+$V$143)/C$48,0)*C22</f>
        <v>45164.2929886191</v>
      </c>
      <c r="D100" s="193" t="n">
        <f aca="false">IF(AND(D$48&gt;0,$S$134&gt;0),($S$134)/D$48,0)*D22</f>
        <v>0</v>
      </c>
      <c r="E100" s="193" t="n">
        <f aca="false">IF(AND(E$48&gt;0,$S$135&gt;0),($S$135)/E$48,0)*E22</f>
        <v>0</v>
      </c>
      <c r="F100" s="168" t="n">
        <f aca="false">SUM(C100:E100)</f>
        <v>45164.2929886191</v>
      </c>
      <c r="G100" s="193" t="n">
        <f aca="false">'CO2 factors'!C$7*G22</f>
        <v>0</v>
      </c>
      <c r="H100" s="193" t="n">
        <f aca="false">'CO2 factors'!D$7*H22</f>
        <v>0</v>
      </c>
      <c r="I100" s="193" t="n">
        <f aca="false">'CO2 factors'!E$7*I22</f>
        <v>0</v>
      </c>
      <c r="J100" s="193" t="n">
        <f aca="false">'CO2 factors'!F$7*J22</f>
        <v>0</v>
      </c>
      <c r="K100" s="193" t="n">
        <f aca="false">'CO2 factors'!G$7*K22</f>
        <v>0</v>
      </c>
      <c r="L100" s="193" t="n">
        <f aca="false">'CO2 factors'!H$7*L22</f>
        <v>0</v>
      </c>
      <c r="M100" s="168" t="n">
        <f aca="false">SUM(G100:L100)</f>
        <v>0</v>
      </c>
      <c r="N100" s="193" t="n">
        <f aca="false">'CO2 factors'!J$7*N22</f>
        <v>0</v>
      </c>
      <c r="O100" s="193" t="n">
        <f aca="false">'CO2 factors'!K$7*O22</f>
        <v>0</v>
      </c>
      <c r="P100" s="193" t="n">
        <f aca="false">'CO2 factors'!L$7*P22</f>
        <v>0</v>
      </c>
      <c r="Q100" s="193" t="n">
        <f aca="false">'CO2 factors'!M$7*Q22</f>
        <v>0</v>
      </c>
      <c r="R100" s="193" t="n">
        <f aca="false">'CO2 factors'!N$7*R22</f>
        <v>0</v>
      </c>
      <c r="S100" s="193" t="n">
        <f aca="false">'CO2 factors'!O$7*S22</f>
        <v>0</v>
      </c>
      <c r="T100" s="168" t="n">
        <f aca="false">SUM(N100:S100)</f>
        <v>0</v>
      </c>
      <c r="U100" s="168" t="n">
        <f aca="false">F100+M100+T100</f>
        <v>45164.2929886191</v>
      </c>
    </row>
    <row r="101" s="5" customFormat="true" ht="15.75" hidden="false" customHeight="false" outlineLevel="0" collapsed="false">
      <c r="A101" s="39"/>
      <c r="B101" s="169" t="str">
        <f aca="false">Translation!A66</f>
        <v>Lavadoras y secadoras</v>
      </c>
      <c r="C101" s="193" t="n">
        <f aca="false">IF(AND(C$48&gt;0,($S$133+$V$143)&gt;0),($S$133+$V$143)/C$48,0)*C23</f>
        <v>0</v>
      </c>
      <c r="D101" s="193" t="n">
        <f aca="false">IF(AND(D$48&gt;0,$S$134&gt;0),($S$134)/D$48,0)*D23</f>
        <v>0</v>
      </c>
      <c r="E101" s="193" t="n">
        <f aca="false">IF(AND(E$48&gt;0,$S$135&gt;0),($S$135)/E$48,0)*E23</f>
        <v>0</v>
      </c>
      <c r="F101" s="168" t="n">
        <f aca="false">SUM(C101:E101)</f>
        <v>0</v>
      </c>
      <c r="G101" s="193" t="n">
        <f aca="false">'CO2 factors'!C$7*G23</f>
        <v>0</v>
      </c>
      <c r="H101" s="193" t="n">
        <f aca="false">'CO2 factors'!D$7*H23</f>
        <v>0</v>
      </c>
      <c r="I101" s="193" t="n">
        <f aca="false">'CO2 factors'!E$7*I23</f>
        <v>0</v>
      </c>
      <c r="J101" s="193" t="n">
        <f aca="false">'CO2 factors'!F$7*J23</f>
        <v>0</v>
      </c>
      <c r="K101" s="193" t="n">
        <f aca="false">'CO2 factors'!G$7*K23</f>
        <v>0</v>
      </c>
      <c r="L101" s="193" t="n">
        <f aca="false">'CO2 factors'!H$7*L23</f>
        <v>0</v>
      </c>
      <c r="M101" s="168" t="n">
        <f aca="false">SUM(G101:L101)</f>
        <v>0</v>
      </c>
      <c r="N101" s="193" t="n">
        <f aca="false">'CO2 factors'!J$7*N23</f>
        <v>0</v>
      </c>
      <c r="O101" s="193" t="n">
        <f aca="false">'CO2 factors'!K$7*O23</f>
        <v>0</v>
      </c>
      <c r="P101" s="193" t="n">
        <f aca="false">'CO2 factors'!L$7*P23</f>
        <v>0</v>
      </c>
      <c r="Q101" s="193" t="n">
        <f aca="false">'CO2 factors'!M$7*Q23</f>
        <v>0</v>
      </c>
      <c r="R101" s="193" t="n">
        <f aca="false">'CO2 factors'!N$7*R23</f>
        <v>0</v>
      </c>
      <c r="S101" s="193" t="n">
        <f aca="false">'CO2 factors'!O$7*S23</f>
        <v>0</v>
      </c>
      <c r="T101" s="168" t="n">
        <f aca="false">SUM(N101:S101)</f>
        <v>0</v>
      </c>
      <c r="U101" s="168" t="n">
        <f aca="false">F101+M101+T101</f>
        <v>0</v>
      </c>
    </row>
    <row r="102" s="5" customFormat="true" ht="15.75" hidden="false" customHeight="false" outlineLevel="0" collapsed="false">
      <c r="A102" s="39"/>
      <c r="B102" s="169" t="str">
        <f aca="false">Translation!A67</f>
        <v>Lava platos</v>
      </c>
      <c r="C102" s="193" t="n">
        <f aca="false">IF(AND(C$48&gt;0,($S$133+$V$143)&gt;0),($S$133+$V$143)/C$48,0)*C24</f>
        <v>0</v>
      </c>
      <c r="D102" s="193" t="n">
        <f aca="false">IF(AND(D$48&gt;0,$S$134&gt;0),($S$134)/D$48,0)*D24</f>
        <v>0</v>
      </c>
      <c r="E102" s="193" t="n">
        <f aca="false">IF(AND(E$48&gt;0,$S$135&gt;0),($S$135)/E$48,0)*E24</f>
        <v>0</v>
      </c>
      <c r="F102" s="168" t="n">
        <f aca="false">SUM(C102:E102)</f>
        <v>0</v>
      </c>
      <c r="G102" s="193" t="n">
        <f aca="false">'CO2 factors'!C$7*G24</f>
        <v>0</v>
      </c>
      <c r="H102" s="193" t="n">
        <f aca="false">'CO2 factors'!D$7*H24</f>
        <v>0</v>
      </c>
      <c r="I102" s="193" t="n">
        <f aca="false">'CO2 factors'!E$7*I24</f>
        <v>0</v>
      </c>
      <c r="J102" s="193" t="n">
        <f aca="false">'CO2 factors'!F$7*J24</f>
        <v>0</v>
      </c>
      <c r="K102" s="193" t="n">
        <f aca="false">'CO2 factors'!G$7*K24</f>
        <v>0</v>
      </c>
      <c r="L102" s="193" t="n">
        <f aca="false">'CO2 factors'!H$7*L24</f>
        <v>0</v>
      </c>
      <c r="M102" s="168" t="n">
        <f aca="false">SUM(G102:L102)</f>
        <v>0</v>
      </c>
      <c r="N102" s="193" t="n">
        <f aca="false">'CO2 factors'!J$7*N24</f>
        <v>0</v>
      </c>
      <c r="O102" s="193" t="n">
        <f aca="false">'CO2 factors'!K$7*O24</f>
        <v>0</v>
      </c>
      <c r="P102" s="193" t="n">
        <f aca="false">'CO2 factors'!L$7*P24</f>
        <v>0</v>
      </c>
      <c r="Q102" s="193" t="n">
        <f aca="false">'CO2 factors'!M$7*Q24</f>
        <v>0</v>
      </c>
      <c r="R102" s="193" t="n">
        <f aca="false">'CO2 factors'!N$7*R24</f>
        <v>0</v>
      </c>
      <c r="S102" s="193" t="n">
        <f aca="false">'CO2 factors'!O$7*S24</f>
        <v>0</v>
      </c>
      <c r="T102" s="168" t="n">
        <f aca="false">SUM(N102:S102)</f>
        <v>0</v>
      </c>
      <c r="U102" s="168" t="n">
        <f aca="false">F102+M102+T102</f>
        <v>0</v>
      </c>
    </row>
    <row r="103" s="5" customFormat="true" ht="15.75" hidden="false" customHeight="false" outlineLevel="0" collapsed="false">
      <c r="A103" s="39"/>
      <c r="B103" s="169" t="str">
        <f aca="false">Translation!A68</f>
        <v>Televisores</v>
      </c>
      <c r="C103" s="193" t="n">
        <f aca="false">IF(AND(C$48&gt;0,($S$133+$V$143)&gt;0),($S$133+$V$143)/C$48,0)*C25</f>
        <v>28001.8616529438</v>
      </c>
      <c r="D103" s="193" t="n">
        <f aca="false">IF(AND(D$48&gt;0,$S$134&gt;0),($S$134)/D$48,0)*D25</f>
        <v>0</v>
      </c>
      <c r="E103" s="193" t="n">
        <f aca="false">IF(AND(E$48&gt;0,$S$135&gt;0),($S$135)/E$48,0)*E25</f>
        <v>0</v>
      </c>
      <c r="F103" s="168" t="n">
        <f aca="false">SUM(C103:E103)</f>
        <v>28001.8616529438</v>
      </c>
      <c r="G103" s="193" t="n">
        <f aca="false">'CO2 factors'!C$7*G25</f>
        <v>0</v>
      </c>
      <c r="H103" s="193" t="n">
        <f aca="false">'CO2 factors'!D$7*H25</f>
        <v>0</v>
      </c>
      <c r="I103" s="193" t="n">
        <f aca="false">'CO2 factors'!E$7*I25</f>
        <v>0</v>
      </c>
      <c r="J103" s="193" t="n">
        <f aca="false">'CO2 factors'!F$7*J25</f>
        <v>0</v>
      </c>
      <c r="K103" s="193" t="n">
        <f aca="false">'CO2 factors'!G$7*K25</f>
        <v>0</v>
      </c>
      <c r="L103" s="193" t="n">
        <f aca="false">'CO2 factors'!H$7*L25</f>
        <v>0</v>
      </c>
      <c r="M103" s="168" t="n">
        <f aca="false">SUM(G103:L103)</f>
        <v>0</v>
      </c>
      <c r="N103" s="193" t="n">
        <f aca="false">'CO2 factors'!J$7*N25</f>
        <v>0</v>
      </c>
      <c r="O103" s="193" t="n">
        <f aca="false">'CO2 factors'!K$7*O25</f>
        <v>0</v>
      </c>
      <c r="P103" s="193" t="n">
        <f aca="false">'CO2 factors'!L$7*P25</f>
        <v>0</v>
      </c>
      <c r="Q103" s="193" t="n">
        <f aca="false">'CO2 factors'!M$7*Q25</f>
        <v>0</v>
      </c>
      <c r="R103" s="193" t="n">
        <f aca="false">'CO2 factors'!N$7*R25</f>
        <v>0</v>
      </c>
      <c r="S103" s="193" t="n">
        <f aca="false">'CO2 factors'!O$7*S25</f>
        <v>0</v>
      </c>
      <c r="T103" s="168" t="n">
        <f aca="false">SUM(N103:S103)</f>
        <v>0</v>
      </c>
      <c r="U103" s="168" t="n">
        <f aca="false">F103+M103+T103</f>
        <v>28001.8616529438</v>
      </c>
    </row>
    <row r="104" s="5" customFormat="true" ht="15.75" hidden="false" customHeight="false" outlineLevel="0" collapsed="false">
      <c r="A104" s="39"/>
      <c r="B104" s="169" t="str">
        <f aca="false">Translation!A69</f>
        <v>Otros aparatos eléctricos</v>
      </c>
      <c r="C104" s="193" t="n">
        <f aca="false">IF(AND(C$48&gt;0,($S$133+$V$143)&gt;0),($S$133+$V$143)/C$48,0)*C26</f>
        <v>9936.1444574962</v>
      </c>
      <c r="D104" s="193" t="n">
        <f aca="false">IF(AND(D$48&gt;0,$S$134&gt;0),($S$134)/D$48,0)*D26</f>
        <v>0</v>
      </c>
      <c r="E104" s="193" t="n">
        <f aca="false">IF(AND(E$48&gt;0,$S$135&gt;0),($S$135)/E$48,0)*E26</f>
        <v>0</v>
      </c>
      <c r="F104" s="168" t="n">
        <f aca="false">SUM(C104:E104)</f>
        <v>9936.1444574962</v>
      </c>
      <c r="G104" s="193" t="n">
        <f aca="false">'CO2 factors'!C$7*G26</f>
        <v>0</v>
      </c>
      <c r="H104" s="193" t="n">
        <f aca="false">'CO2 factors'!D$7*H26</f>
        <v>0</v>
      </c>
      <c r="I104" s="193" t="n">
        <f aca="false">'CO2 factors'!E$7*I26</f>
        <v>0</v>
      </c>
      <c r="J104" s="193" t="n">
        <f aca="false">'CO2 factors'!F$7*J26</f>
        <v>0</v>
      </c>
      <c r="K104" s="193" t="n">
        <f aca="false">'CO2 factors'!G$7*K26</f>
        <v>0</v>
      </c>
      <c r="L104" s="193" t="n">
        <f aca="false">'CO2 factors'!H$7*L26</f>
        <v>0</v>
      </c>
      <c r="M104" s="168" t="n">
        <f aca="false">SUM(G104:L104)</f>
        <v>0</v>
      </c>
      <c r="N104" s="193" t="n">
        <f aca="false">'CO2 factors'!J$7*N26</f>
        <v>0</v>
      </c>
      <c r="O104" s="193" t="n">
        <f aca="false">'CO2 factors'!K$7*O26</f>
        <v>0</v>
      </c>
      <c r="P104" s="193" t="n">
        <f aca="false">'CO2 factors'!L$7*P26</f>
        <v>0</v>
      </c>
      <c r="Q104" s="193" t="n">
        <f aca="false">'CO2 factors'!M$7*Q26</f>
        <v>0</v>
      </c>
      <c r="R104" s="193" t="n">
        <f aca="false">'CO2 factors'!N$7*R26</f>
        <v>0</v>
      </c>
      <c r="S104" s="193" t="n">
        <f aca="false">'CO2 factors'!O$7*S26</f>
        <v>0</v>
      </c>
      <c r="T104" s="168" t="n">
        <f aca="false">SUM(N104:S104)</f>
        <v>0</v>
      </c>
      <c r="U104" s="168" t="n">
        <f aca="false">F104+M104+T104</f>
        <v>9936.1444574962</v>
      </c>
    </row>
    <row r="105" s="5" customFormat="true" ht="15.75" hidden="false" customHeight="false" outlineLevel="0" collapsed="false">
      <c r="A105" s="39"/>
      <c r="B105" s="166" t="str">
        <f aca="false">Translation!A70</f>
        <v>SECTOR PRIMARIO</v>
      </c>
      <c r="C105" s="168" t="n">
        <f aca="false">SUM(C106:C107)</f>
        <v>1210.29556916291</v>
      </c>
      <c r="D105" s="168" t="n">
        <f aca="false">SUM(D106:D107)</f>
        <v>0</v>
      </c>
      <c r="E105" s="168" t="n">
        <f aca="false">SUM(E106:E107)</f>
        <v>0</v>
      </c>
      <c r="F105" s="168" t="n">
        <f aca="false">SUM(C105:E105)</f>
        <v>1210.29556916291</v>
      </c>
      <c r="G105" s="168" t="n">
        <f aca="false">SUM(G106:G107)</f>
        <v>8.6859754791311</v>
      </c>
      <c r="H105" s="168" t="n">
        <f aca="false">SUM(H106:H107)</f>
        <v>828.532601237952</v>
      </c>
      <c r="I105" s="168" t="n">
        <f aca="false">SUM(I106:I107)</f>
        <v>11.9922760349424</v>
      </c>
      <c r="J105" s="168" t="n">
        <f aca="false">SUM(J106:J107)</f>
        <v>0</v>
      </c>
      <c r="K105" s="168" t="n">
        <f aca="false">SUM(K106:K107)</f>
        <v>0</v>
      </c>
      <c r="L105" s="168" t="n">
        <f aca="false">SUM(L106:L107)</f>
        <v>0</v>
      </c>
      <c r="M105" s="168" t="n">
        <f aca="false">SUM(G105:L105)</f>
        <v>849.210852752026</v>
      </c>
      <c r="N105" s="168" t="n">
        <f aca="false">SUM(N106:N107)</f>
        <v>0</v>
      </c>
      <c r="O105" s="168" t="n">
        <f aca="false">SUM(O106:O107)</f>
        <v>0</v>
      </c>
      <c r="P105" s="168" t="n">
        <f aca="false">SUM(P106:P107)</f>
        <v>0</v>
      </c>
      <c r="Q105" s="168" t="n">
        <f aca="false">SUM(Q106:Q107)</f>
        <v>0</v>
      </c>
      <c r="R105" s="168" t="n">
        <f aca="false">SUM(R106:R107)</f>
        <v>0</v>
      </c>
      <c r="S105" s="168" t="n">
        <f aca="false">SUM(S106:S107)</f>
        <v>0</v>
      </c>
      <c r="T105" s="168" t="n">
        <f aca="false">SUM(N105:S105)</f>
        <v>0</v>
      </c>
      <c r="U105" s="168" t="n">
        <f aca="false">F105+M105+T105</f>
        <v>2059.50642191494</v>
      </c>
    </row>
    <row r="106" s="5" customFormat="true" ht="15.75" hidden="false" customHeight="false" outlineLevel="0" collapsed="false">
      <c r="A106" s="39"/>
      <c r="B106" s="171" t="str">
        <f aca="false">Translation!A71</f>
        <v>Agricultura, silvicultura y pesca</v>
      </c>
      <c r="C106" s="193" t="n">
        <f aca="false">IF(AND(C$48&gt;0,($S$133+$V$143)&gt;0),($S$133+$V$143)/C$48,0)*C28</f>
        <v>955.911496930532</v>
      </c>
      <c r="D106" s="193" t="n">
        <f aca="false">IF(AND(D$48&gt;0,$S$134&gt;0),($S$134)/D$48,0)*D28</f>
        <v>0</v>
      </c>
      <c r="E106" s="193" t="n">
        <f aca="false">IF(AND(E$48&gt;0,$S$135&gt;0),($S$135)/E$48,0)*E28</f>
        <v>0</v>
      </c>
      <c r="F106" s="168" t="n">
        <f aca="false">SUM(C106:E106)</f>
        <v>955.911496930532</v>
      </c>
      <c r="G106" s="193" t="n">
        <f aca="false">'CO2 factors'!C$7*G28</f>
        <v>8.6859754791311</v>
      </c>
      <c r="H106" s="193" t="n">
        <f aca="false">'CO2 factors'!D$7*H28</f>
        <v>828.532601237952</v>
      </c>
      <c r="I106" s="193" t="n">
        <f aca="false">'CO2 factors'!E$7*I28</f>
        <v>11.9922760349424</v>
      </c>
      <c r="J106" s="193" t="n">
        <f aca="false">'CO2 factors'!F$7*J28</f>
        <v>0</v>
      </c>
      <c r="K106" s="193" t="n">
        <f aca="false">'CO2 factors'!G$7*K28</f>
        <v>0</v>
      </c>
      <c r="L106" s="193" t="n">
        <f aca="false">'CO2 factors'!H$7*L28</f>
        <v>0</v>
      </c>
      <c r="M106" s="168" t="n">
        <f aca="false">SUM(G106:L106)</f>
        <v>849.210852752026</v>
      </c>
      <c r="N106" s="193" t="n">
        <f aca="false">'CO2 factors'!J$7*N28</f>
        <v>0</v>
      </c>
      <c r="O106" s="193" t="n">
        <f aca="false">'CO2 factors'!K$7*O28</f>
        <v>0</v>
      </c>
      <c r="P106" s="193" t="n">
        <f aca="false">'CO2 factors'!L$7*P28</f>
        <v>0</v>
      </c>
      <c r="Q106" s="193" t="n">
        <f aca="false">'CO2 factors'!M$7*Q28</f>
        <v>0</v>
      </c>
      <c r="R106" s="193" t="n">
        <f aca="false">'CO2 factors'!N$7*R28</f>
        <v>0</v>
      </c>
      <c r="S106" s="193" t="n">
        <f aca="false">'CO2 factors'!O$7*S28</f>
        <v>0</v>
      </c>
      <c r="T106" s="168" t="n">
        <f aca="false">SUM(N106:S106)</f>
        <v>0</v>
      </c>
      <c r="U106" s="168" t="n">
        <f aca="false">F106+M106+T106</f>
        <v>1805.12234968256</v>
      </c>
    </row>
    <row r="107" s="5" customFormat="true" ht="15.75" hidden="false" customHeight="false" outlineLevel="0" collapsed="false">
      <c r="A107" s="39"/>
      <c r="B107" s="171" t="str">
        <f aca="false">Translation!A72</f>
        <v>Minas y canteras</v>
      </c>
      <c r="C107" s="193" t="n">
        <f aca="false">IF(AND(C$48&gt;0,($S$133+$V$143)&gt;0),($S$133+$V$143)/C$48,0)*C29</f>
        <v>254.384072232383</v>
      </c>
      <c r="D107" s="193" t="n">
        <f aca="false">IF(AND(D$48&gt;0,$S$134&gt;0),($S$134)/D$48,0)*D29</f>
        <v>0</v>
      </c>
      <c r="E107" s="193" t="n">
        <f aca="false">IF(AND(E$48&gt;0,$S$135&gt;0),($S$135)/E$48,0)*E29</f>
        <v>0</v>
      </c>
      <c r="F107" s="168" t="n">
        <f aca="false">SUM(C107:E107)</f>
        <v>254.384072232383</v>
      </c>
      <c r="G107" s="193" t="n">
        <f aca="false">'CO2 factors'!C$7*G29</f>
        <v>0</v>
      </c>
      <c r="H107" s="193" t="n">
        <f aca="false">'CO2 factors'!D$7*H29</f>
        <v>0</v>
      </c>
      <c r="I107" s="193" t="n">
        <f aca="false">'CO2 factors'!E$7*I29</f>
        <v>0</v>
      </c>
      <c r="J107" s="193" t="n">
        <f aca="false">'CO2 factors'!F$7*J29</f>
        <v>0</v>
      </c>
      <c r="K107" s="193" t="n">
        <f aca="false">'CO2 factors'!G$7*K29</f>
        <v>0</v>
      </c>
      <c r="L107" s="193" t="n">
        <f aca="false">'CO2 factors'!H$7*L29</f>
        <v>0</v>
      </c>
      <c r="M107" s="168" t="n">
        <f aca="false">SUM(G107:L107)</f>
        <v>0</v>
      </c>
      <c r="N107" s="193" t="n">
        <f aca="false">'CO2 factors'!J$7*N29</f>
        <v>0</v>
      </c>
      <c r="O107" s="193" t="n">
        <f aca="false">'CO2 factors'!K$7*O29</f>
        <v>0</v>
      </c>
      <c r="P107" s="193" t="n">
        <f aca="false">'CO2 factors'!L$7*P29</f>
        <v>0</v>
      </c>
      <c r="Q107" s="193" t="n">
        <f aca="false">'CO2 factors'!M$7*Q29</f>
        <v>0</v>
      </c>
      <c r="R107" s="193" t="n">
        <f aca="false">'CO2 factors'!N$7*R29</f>
        <v>0</v>
      </c>
      <c r="S107" s="193" t="n">
        <f aca="false">'CO2 factors'!O$7*S29</f>
        <v>0</v>
      </c>
      <c r="T107" s="168" t="n">
        <f aca="false">SUM(N107:S107)</f>
        <v>0</v>
      </c>
      <c r="U107" s="168" t="n">
        <f aca="false">F107+M107+T107</f>
        <v>254.384072232383</v>
      </c>
    </row>
    <row r="108" s="5" customFormat="true" ht="15.75" hidden="false" customHeight="false" outlineLevel="0" collapsed="false">
      <c r="A108" s="39"/>
      <c r="B108" s="164" t="str">
        <f aca="false">Translation!A73</f>
        <v>SECTOR SECUNDARIO</v>
      </c>
      <c r="C108" s="168" t="n">
        <f aca="false">SUM(C109:C111)</f>
        <v>121426.30956327</v>
      </c>
      <c r="D108" s="168" t="n">
        <f aca="false">SUM(D109:D111)</f>
        <v>0</v>
      </c>
      <c r="E108" s="168" t="n">
        <f aca="false">SUM(E109:E111)</f>
        <v>0</v>
      </c>
      <c r="F108" s="168" t="n">
        <f aca="false">SUM(C108:E108)</f>
        <v>121426.30956327</v>
      </c>
      <c r="G108" s="168" t="n">
        <f aca="false">SUM(G109:G111)</f>
        <v>5208.11089728701</v>
      </c>
      <c r="H108" s="168" t="n">
        <f aca="false">SUM(H109:H111)</f>
        <v>20600.6208908697</v>
      </c>
      <c r="I108" s="168" t="n">
        <f aca="false">SUM(I109:I111)</f>
        <v>49.0398430714609</v>
      </c>
      <c r="J108" s="168" t="n">
        <f aca="false">SUM(J109:J111)</f>
        <v>0</v>
      </c>
      <c r="K108" s="168" t="n">
        <f aca="false">SUM(K109:K111)</f>
        <v>0</v>
      </c>
      <c r="L108" s="168" t="n">
        <f aca="false">SUM(L109:L111)</f>
        <v>0</v>
      </c>
      <c r="M108" s="168" t="n">
        <f aca="false">SUM(G108:L108)</f>
        <v>25857.7716312281</v>
      </c>
      <c r="N108" s="168" t="n">
        <f aca="false">SUM(N109:N111)</f>
        <v>0</v>
      </c>
      <c r="O108" s="168" t="n">
        <f aca="false">SUM(O109:O111)</f>
        <v>0</v>
      </c>
      <c r="P108" s="168" t="n">
        <f aca="false">SUM(P109:P111)</f>
        <v>0</v>
      </c>
      <c r="Q108" s="168" t="n">
        <f aca="false">SUM(Q109:Q111)</f>
        <v>0</v>
      </c>
      <c r="R108" s="168" t="n">
        <f aca="false">SUM(R109:R111)</f>
        <v>0</v>
      </c>
      <c r="S108" s="168" t="n">
        <f aca="false">SUM(S109:S111)</f>
        <v>0</v>
      </c>
      <c r="T108" s="168" t="n">
        <f aca="false">SUM(N108:S108)</f>
        <v>0</v>
      </c>
      <c r="U108" s="168" t="n">
        <f aca="false">F108+M108+T108</f>
        <v>147284.081194499</v>
      </c>
    </row>
    <row r="109" s="5" customFormat="true" ht="15.75" hidden="false" customHeight="false" outlineLevel="0" collapsed="false">
      <c r="A109" s="39"/>
      <c r="B109" s="171" t="str">
        <f aca="false">Translation!A74</f>
        <v>Fabricación</v>
      </c>
      <c r="C109" s="193" t="n">
        <f aca="false">IF(AND(C$48&gt;0,($S$133+$V$143)&gt;0),($S$133+$V$143)/C$48,0)*C31</f>
        <v>11696.3303222241</v>
      </c>
      <c r="D109" s="193" t="n">
        <f aca="false">IF(AND(D$48&gt;0,$S$134&gt;0),($S$134)/D$48,0)*D31</f>
        <v>0</v>
      </c>
      <c r="E109" s="193" t="n">
        <f aca="false">IF(AND(E$48&gt;0,$S$135&gt;0),($S$135)/E$48,0)*E31</f>
        <v>0</v>
      </c>
      <c r="F109" s="168" t="n">
        <f aca="false">SUM(C109:E109)</f>
        <v>11696.3303222241</v>
      </c>
      <c r="G109" s="193" t="n">
        <f aca="false">'CO2 factors'!C$7*G31</f>
        <v>3728.82245799499</v>
      </c>
      <c r="H109" s="193" t="n">
        <f aca="false">'CO2 factors'!D$7*H31</f>
        <v>11709.1754614339</v>
      </c>
      <c r="I109" s="193" t="n">
        <f aca="false">'CO2 factors'!E$7*I31</f>
        <v>26.1260299332674</v>
      </c>
      <c r="J109" s="193" t="n">
        <f aca="false">'CO2 factors'!F$7*J31</f>
        <v>0</v>
      </c>
      <c r="K109" s="193" t="n">
        <f aca="false">'CO2 factors'!G$7*K31</f>
        <v>0</v>
      </c>
      <c r="L109" s="193" t="n">
        <f aca="false">'CO2 factors'!H$7*L31</f>
        <v>0</v>
      </c>
      <c r="M109" s="168" t="n">
        <f aca="false">SUM(G109:L109)</f>
        <v>15464.1239493622</v>
      </c>
      <c r="N109" s="193" t="n">
        <f aca="false">'CO2 factors'!J$7*N31</f>
        <v>0</v>
      </c>
      <c r="O109" s="193" t="n">
        <f aca="false">'CO2 factors'!K$7*O31</f>
        <v>0</v>
      </c>
      <c r="P109" s="193" t="n">
        <f aca="false">'CO2 factors'!L$7*P31</f>
        <v>0</v>
      </c>
      <c r="Q109" s="193" t="n">
        <f aca="false">'CO2 factors'!M$7*Q31</f>
        <v>0</v>
      </c>
      <c r="R109" s="193" t="n">
        <f aca="false">'CO2 factors'!N$7*R31</f>
        <v>0</v>
      </c>
      <c r="S109" s="193" t="n">
        <f aca="false">'CO2 factors'!O$7*S31</f>
        <v>0</v>
      </c>
      <c r="T109" s="168" t="n">
        <f aca="false">SUM(N109:S109)</f>
        <v>0</v>
      </c>
      <c r="U109" s="168" t="n">
        <f aca="false">F109+M109+T109</f>
        <v>27160.4542715863</v>
      </c>
    </row>
    <row r="110" s="5" customFormat="true" ht="30" hidden="false" customHeight="false" outlineLevel="0" collapsed="false">
      <c r="A110" s="39"/>
      <c r="B110" s="171" t="str">
        <f aca="false">Translation!A75</f>
        <v>Agua potable, alcantarillado, gestión de residuos y descontaminación</v>
      </c>
      <c r="C110" s="193" t="n">
        <f aca="false">IF(AND(C$48&gt;0,($S$133+$V$143)&gt;0),($S$133+$V$143)/C$48,0)*C32</f>
        <v>104443.010929154</v>
      </c>
      <c r="D110" s="193" t="n">
        <f aca="false">IF(AND(D$48&gt;0,$S$134&gt;0),($S$134)/D$48,0)*D32</f>
        <v>0</v>
      </c>
      <c r="E110" s="193" t="n">
        <f aca="false">IF(AND(E$48&gt;0,$S$135&gt;0),($S$135)/E$48,0)*E32</f>
        <v>0</v>
      </c>
      <c r="F110" s="168" t="n">
        <f aca="false">SUM(C110:E110)</f>
        <v>104443.010929154</v>
      </c>
      <c r="G110" s="193" t="n">
        <f aca="false">'CO2 factors'!C$7*G32</f>
        <v>0</v>
      </c>
      <c r="H110" s="193" t="n">
        <f aca="false">'CO2 factors'!D$7*H32</f>
        <v>106.818535073743</v>
      </c>
      <c r="I110" s="193" t="n">
        <f aca="false">'CO2 factors'!E$7*I32</f>
        <v>0</v>
      </c>
      <c r="J110" s="193" t="n">
        <f aca="false">'CO2 factors'!F$7*J32</f>
        <v>0</v>
      </c>
      <c r="K110" s="193" t="n">
        <f aca="false">'CO2 factors'!G$7*K32</f>
        <v>0</v>
      </c>
      <c r="L110" s="193" t="n">
        <f aca="false">'CO2 factors'!H$7*L32</f>
        <v>0</v>
      </c>
      <c r="M110" s="168" t="n">
        <f aca="false">SUM(G110:L110)</f>
        <v>106.818535073743</v>
      </c>
      <c r="N110" s="193" t="n">
        <f aca="false">'CO2 factors'!J$7*N32</f>
        <v>0</v>
      </c>
      <c r="O110" s="193" t="n">
        <f aca="false">'CO2 factors'!K$7*O32</f>
        <v>0</v>
      </c>
      <c r="P110" s="193" t="n">
        <f aca="false">'CO2 factors'!L$7*P32</f>
        <v>0</v>
      </c>
      <c r="Q110" s="193" t="n">
        <f aca="false">'CO2 factors'!M$7*Q32</f>
        <v>0</v>
      </c>
      <c r="R110" s="193" t="n">
        <f aca="false">'CO2 factors'!N$7*R32</f>
        <v>0</v>
      </c>
      <c r="S110" s="193" t="n">
        <f aca="false">'CO2 factors'!O$7*S32</f>
        <v>0</v>
      </c>
      <c r="T110" s="168" t="n">
        <f aca="false">SUM(N110:S110)</f>
        <v>0</v>
      </c>
      <c r="U110" s="168" t="n">
        <f aca="false">F110+M110+T110</f>
        <v>104549.829464227</v>
      </c>
    </row>
    <row r="111" s="5" customFormat="true" ht="15.75" hidden="false" customHeight="false" outlineLevel="0" collapsed="false">
      <c r="A111" s="39"/>
      <c r="B111" s="171" t="str">
        <f aca="false">Translation!A76</f>
        <v>Construcción</v>
      </c>
      <c r="C111" s="193" t="n">
        <f aca="false">IF(AND(C$48&gt;0,($S$133+$V$143)&gt;0),($S$133+$V$143)/C$48,0)*C33</f>
        <v>5286.96831189258</v>
      </c>
      <c r="D111" s="193" t="n">
        <f aca="false">IF(AND(D$48&gt;0,$S$134&gt;0),($S$134)/D$48,0)*D33</f>
        <v>0</v>
      </c>
      <c r="E111" s="193" t="n">
        <f aca="false">IF(AND(E$48&gt;0,$S$135&gt;0),($S$135)/E$48,0)*E33</f>
        <v>0</v>
      </c>
      <c r="F111" s="168" t="n">
        <f aca="false">SUM(C111:E111)</f>
        <v>5286.96831189258</v>
      </c>
      <c r="G111" s="193" t="n">
        <f aca="false">'CO2 factors'!C$7*G33</f>
        <v>1479.28843929202</v>
      </c>
      <c r="H111" s="193" t="n">
        <f aca="false">'CO2 factors'!D$7*H33</f>
        <v>8784.62689436198</v>
      </c>
      <c r="I111" s="193" t="n">
        <f aca="false">'CO2 factors'!E$7*I33</f>
        <v>22.9138131381935</v>
      </c>
      <c r="J111" s="193" t="n">
        <f aca="false">'CO2 factors'!F$7*J33</f>
        <v>0</v>
      </c>
      <c r="K111" s="193" t="n">
        <f aca="false">'CO2 factors'!G$7*K33</f>
        <v>0</v>
      </c>
      <c r="L111" s="193" t="n">
        <f aca="false">'CO2 factors'!H$7*L33</f>
        <v>0</v>
      </c>
      <c r="M111" s="168" t="n">
        <f aca="false">SUM(G111:L111)</f>
        <v>10286.8291467922</v>
      </c>
      <c r="N111" s="193" t="n">
        <f aca="false">'CO2 factors'!J$7*N33</f>
        <v>0</v>
      </c>
      <c r="O111" s="193" t="n">
        <f aca="false">'CO2 factors'!K$7*O33</f>
        <v>0</v>
      </c>
      <c r="P111" s="193" t="n">
        <f aca="false">'CO2 factors'!L$7*P33</f>
        <v>0</v>
      </c>
      <c r="Q111" s="193" t="n">
        <f aca="false">'CO2 factors'!M$7*Q33</f>
        <v>0</v>
      </c>
      <c r="R111" s="193" t="n">
        <f aca="false">'CO2 factors'!N$7*R33</f>
        <v>0</v>
      </c>
      <c r="S111" s="193" t="n">
        <f aca="false">'CO2 factors'!O$7*S33</f>
        <v>0</v>
      </c>
      <c r="T111" s="168" t="n">
        <f aca="false">SUM(N111:S111)</f>
        <v>0</v>
      </c>
      <c r="U111" s="168" t="n">
        <f aca="false">F111+M111+T111</f>
        <v>15573.7974586848</v>
      </c>
    </row>
    <row r="112" s="5" customFormat="true" ht="15.75" hidden="false" customHeight="false" outlineLevel="0" collapsed="false">
      <c r="A112" s="39"/>
      <c r="B112" s="164" t="str">
        <f aca="false">Translation!A77</f>
        <v>SECTOR TERCIARIO</v>
      </c>
      <c r="C112" s="168" t="n">
        <f aca="false">SUM(C113:C120)</f>
        <v>294794.051044397</v>
      </c>
      <c r="D112" s="168" t="n">
        <f aca="false">SUM(D113:D120)</f>
        <v>0</v>
      </c>
      <c r="E112" s="168" t="n">
        <f aca="false">SUM(E113:E120)</f>
        <v>0</v>
      </c>
      <c r="F112" s="168" t="n">
        <f aca="false">SUM(C112:E112)</f>
        <v>294794.051044397</v>
      </c>
      <c r="G112" s="168" t="n">
        <f aca="false">SUM(G113:G120)</f>
        <v>241.871009495805</v>
      </c>
      <c r="H112" s="168" t="n">
        <f aca="false">SUM(H113:H120)</f>
        <v>5253.99776160223</v>
      </c>
      <c r="I112" s="168" t="n">
        <f aca="false">SUM(I113:I120)</f>
        <v>62.3170058244329</v>
      </c>
      <c r="J112" s="168" t="n">
        <f aca="false">SUM(J113:J120)</f>
        <v>12021.5312790698</v>
      </c>
      <c r="K112" s="168" t="n">
        <f aca="false">SUM(K113:K120)</f>
        <v>0</v>
      </c>
      <c r="L112" s="168" t="n">
        <f aca="false">SUM(L113:L120)</f>
        <v>0</v>
      </c>
      <c r="M112" s="168" t="n">
        <f aca="false">SUM(G112:L112)</f>
        <v>17579.7170559922</v>
      </c>
      <c r="N112" s="168" t="n">
        <f aca="false">SUM(N113:N120)</f>
        <v>0</v>
      </c>
      <c r="O112" s="168" t="n">
        <f aca="false">SUM(O113:O120)</f>
        <v>0</v>
      </c>
      <c r="P112" s="168" t="n">
        <f aca="false">SUM(P113:P120)</f>
        <v>0</v>
      </c>
      <c r="Q112" s="168" t="n">
        <f aca="false">SUM(Q113:Q120)</f>
        <v>0</v>
      </c>
      <c r="R112" s="168" t="n">
        <f aca="false">SUM(R113:R120)</f>
        <v>0</v>
      </c>
      <c r="S112" s="168" t="n">
        <f aca="false">SUM(S113:S120)</f>
        <v>0</v>
      </c>
      <c r="T112" s="168" t="n">
        <f aca="false">SUM(N112:S112)</f>
        <v>0</v>
      </c>
      <c r="U112" s="168" t="n">
        <f aca="false">F112+M112+T112</f>
        <v>312373.768100389</v>
      </c>
    </row>
    <row r="113" s="5" customFormat="true" ht="30" hidden="false" customHeight="false" outlineLevel="0" collapsed="false">
      <c r="A113" s="39"/>
      <c r="B113" s="171" t="str">
        <f aca="false">Translation!A78</f>
        <v>Comercio al por mayor y al por menor, reparación de vehículos de motor y motocicletas</v>
      </c>
      <c r="C113" s="193" t="n">
        <f aca="false">IF(AND(C$48&gt;0,($S$133+$V$143)&gt;0),($S$133+$V$143)/C$48,0)*C35</f>
        <v>72365.3775549714</v>
      </c>
      <c r="D113" s="193" t="n">
        <f aca="false">IF(AND(D$48&gt;0,$S$134&gt;0),($S$134)/D$48,0)*D35</f>
        <v>0</v>
      </c>
      <c r="E113" s="193" t="n">
        <f aca="false">IF(AND(E$48&gt;0,$S$135&gt;0),($S$135)/E$48,0)*E35</f>
        <v>0</v>
      </c>
      <c r="F113" s="168" t="n">
        <f aca="false">SUM(C113:E113)</f>
        <v>72365.3775549714</v>
      </c>
      <c r="G113" s="193" t="n">
        <f aca="false">'CO2 factors'!C$7*G35</f>
        <v>0</v>
      </c>
      <c r="H113" s="193" t="n">
        <f aca="false">'CO2 factors'!D$7*H35</f>
        <v>0</v>
      </c>
      <c r="I113" s="193" t="n">
        <f aca="false">'CO2 factors'!E$7*I35</f>
        <v>0</v>
      </c>
      <c r="J113" s="193" t="n">
        <f aca="false">'CO2 factors'!F$7*J35</f>
        <v>0</v>
      </c>
      <c r="K113" s="193" t="n">
        <f aca="false">'CO2 factors'!G$7*K35</f>
        <v>0</v>
      </c>
      <c r="L113" s="193" t="n">
        <f aca="false">'CO2 factors'!H$7*L35</f>
        <v>0</v>
      </c>
      <c r="M113" s="168" t="n">
        <f aca="false">SUM(G113:L113)</f>
        <v>0</v>
      </c>
      <c r="N113" s="193" t="n">
        <f aca="false">'CO2 factors'!J$7*N35</f>
        <v>0</v>
      </c>
      <c r="O113" s="193" t="n">
        <f aca="false">'CO2 factors'!K$7*O35</f>
        <v>0</v>
      </c>
      <c r="P113" s="193" t="n">
        <f aca="false">'CO2 factors'!L$7*P35</f>
        <v>0</v>
      </c>
      <c r="Q113" s="193" t="n">
        <f aca="false">'CO2 factors'!M$7*Q35</f>
        <v>0</v>
      </c>
      <c r="R113" s="193" t="n">
        <f aca="false">'CO2 factors'!N$7*R35</f>
        <v>0</v>
      </c>
      <c r="S113" s="193" t="n">
        <f aca="false">'CO2 factors'!O$7*S35</f>
        <v>0</v>
      </c>
      <c r="T113" s="168" t="n">
        <f aca="false">SUM(N113:S113)</f>
        <v>0</v>
      </c>
      <c r="U113" s="168" t="n">
        <f aca="false">F113+M113+T113</f>
        <v>72365.3775549714</v>
      </c>
    </row>
    <row r="114" s="5" customFormat="true" ht="15.75" hidden="false" customHeight="false" outlineLevel="0" collapsed="false">
      <c r="A114" s="39"/>
      <c r="B114" s="171" t="str">
        <f aca="false">Translation!A79</f>
        <v>Alojamiento y la comida las actividades de servicio</v>
      </c>
      <c r="C114" s="193" t="n">
        <f aca="false">IF(AND(C$48&gt;0,($S$133+$V$143)&gt;0),($S$133+$V$143)/C$48,0)*C36</f>
        <v>187839.393791997</v>
      </c>
      <c r="D114" s="193" t="n">
        <f aca="false">IF(AND(D$48&gt;0,$S$134&gt;0),($S$134)/D$48,0)*D36</f>
        <v>0</v>
      </c>
      <c r="E114" s="193" t="n">
        <f aca="false">IF(AND(E$48&gt;0,$S$135&gt;0),($S$135)/E$48,0)*E36</f>
        <v>0</v>
      </c>
      <c r="F114" s="168" t="n">
        <f aca="false">SUM(C114:E114)</f>
        <v>187839.393791997</v>
      </c>
      <c r="G114" s="193" t="n">
        <f aca="false">'CO2 factors'!C$7*G36</f>
        <v>0</v>
      </c>
      <c r="H114" s="193" t="n">
        <f aca="false">'CO2 factors'!D$7*H36</f>
        <v>0</v>
      </c>
      <c r="I114" s="193" t="n">
        <f aca="false">'CO2 factors'!E$7*I36</f>
        <v>0</v>
      </c>
      <c r="J114" s="193" t="n">
        <f aca="false">'CO2 factors'!F$7*J36</f>
        <v>12021.5312790698</v>
      </c>
      <c r="K114" s="193" t="n">
        <f aca="false">'CO2 factors'!G$7*K36</f>
        <v>0</v>
      </c>
      <c r="L114" s="193" t="n">
        <f aca="false">'CO2 factors'!H$7*L36</f>
        <v>0</v>
      </c>
      <c r="M114" s="168" t="n">
        <f aca="false">SUM(G114:L114)</f>
        <v>12021.5312790698</v>
      </c>
      <c r="N114" s="193" t="n">
        <f aca="false">'CO2 factors'!J$7*N36</f>
        <v>0</v>
      </c>
      <c r="O114" s="193" t="n">
        <f aca="false">'CO2 factors'!K$7*O36</f>
        <v>0</v>
      </c>
      <c r="P114" s="193" t="n">
        <f aca="false">'CO2 factors'!L$7*P36</f>
        <v>0</v>
      </c>
      <c r="Q114" s="193" t="n">
        <f aca="false">'CO2 factors'!M$7*Q36</f>
        <v>0</v>
      </c>
      <c r="R114" s="193" t="n">
        <f aca="false">'CO2 factors'!N$7*R36</f>
        <v>0</v>
      </c>
      <c r="S114" s="193" t="n">
        <f aca="false">'CO2 factors'!O$7*S36</f>
        <v>0</v>
      </c>
      <c r="T114" s="168" t="n">
        <f aca="false">SUM(N114:S114)</f>
        <v>0</v>
      </c>
      <c r="U114" s="168" t="n">
        <f aca="false">F114+M114+T114</f>
        <v>199860.925071067</v>
      </c>
    </row>
    <row r="115" s="5" customFormat="true" ht="15.75" hidden="false" customHeight="false" outlineLevel="0" collapsed="false">
      <c r="A115" s="39"/>
      <c r="B115" s="171" t="str">
        <f aca="false">Translation!A80</f>
        <v>La administración pública general y la seguridad social</v>
      </c>
      <c r="C115" s="193" t="n">
        <f aca="false">IF(AND(C$48&gt;0,($S$133+$V$143)&gt;0),($S$133+$V$143)/C$48,0)*C37</f>
        <v>7589.48337349602</v>
      </c>
      <c r="D115" s="193" t="n">
        <f aca="false">IF(AND(D$48&gt;0,$S$134&gt;0),($S$134)/D$48,0)*D37</f>
        <v>0</v>
      </c>
      <c r="E115" s="193" t="n">
        <f aca="false">IF(AND(E$48&gt;0,$S$135&gt;0),($S$135)/E$48,0)*E37</f>
        <v>0</v>
      </c>
      <c r="F115" s="168" t="n">
        <f aca="false">SUM(C115:E115)</f>
        <v>7589.48337349602</v>
      </c>
      <c r="G115" s="193" t="n">
        <f aca="false">'CO2 factors'!C$7*G37</f>
        <v>0</v>
      </c>
      <c r="H115" s="193" t="n">
        <f aca="false">'CO2 factors'!D$7*H37</f>
        <v>700.273527346814</v>
      </c>
      <c r="I115" s="193" t="n">
        <f aca="false">'CO2 factors'!E$7*I37</f>
        <v>11.5639804622659</v>
      </c>
      <c r="J115" s="193" t="n">
        <f aca="false">'CO2 factors'!F$7*J37</f>
        <v>0</v>
      </c>
      <c r="K115" s="193" t="n">
        <f aca="false">'CO2 factors'!G$7*K37</f>
        <v>0</v>
      </c>
      <c r="L115" s="193" t="n">
        <f aca="false">'CO2 factors'!H$7*L37</f>
        <v>0</v>
      </c>
      <c r="M115" s="168" t="n">
        <f aca="false">SUM(G115:L115)</f>
        <v>711.83750780908</v>
      </c>
      <c r="N115" s="193" t="n">
        <f aca="false">'CO2 factors'!J$7*N37</f>
        <v>0</v>
      </c>
      <c r="O115" s="193" t="n">
        <f aca="false">'CO2 factors'!K$7*O37</f>
        <v>0</v>
      </c>
      <c r="P115" s="193" t="n">
        <f aca="false">'CO2 factors'!L$7*P37</f>
        <v>0</v>
      </c>
      <c r="Q115" s="193" t="n">
        <f aca="false">'CO2 factors'!M$7*Q37</f>
        <v>0</v>
      </c>
      <c r="R115" s="193" t="n">
        <f aca="false">'CO2 factors'!N$7*R37</f>
        <v>0</v>
      </c>
      <c r="S115" s="193" t="n">
        <f aca="false">'CO2 factors'!O$7*S37</f>
        <v>0</v>
      </c>
      <c r="T115" s="168" t="n">
        <f aca="false">SUM(N115:S115)</f>
        <v>0</v>
      </c>
      <c r="U115" s="168" t="n">
        <f aca="false">F115+M115+T115</f>
        <v>8301.3208813051</v>
      </c>
    </row>
    <row r="116" s="5" customFormat="true" ht="15.75" hidden="false" customHeight="false" outlineLevel="0" collapsed="false">
      <c r="A116" s="39"/>
      <c r="B116" s="171" t="str">
        <f aca="false">Translation!A81</f>
        <v>Defensa, justicia, policía y bomberos</v>
      </c>
      <c r="C116" s="193" t="n">
        <f aca="false">IF(AND(C$48&gt;0,($S$133+$V$143)&gt;0),($S$133+$V$143)/C$48,0)*C38</f>
        <v>0</v>
      </c>
      <c r="D116" s="193" t="n">
        <f aca="false">IF(AND(D$48&gt;0,$S$134&gt;0),($S$134)/D$48,0)*D38</f>
        <v>0</v>
      </c>
      <c r="E116" s="193" t="n">
        <f aca="false">IF(AND(E$48&gt;0,$S$135&gt;0),($S$135)/E$48,0)*E38</f>
        <v>0</v>
      </c>
      <c r="F116" s="168" t="n">
        <f aca="false">SUM(C116:E116)</f>
        <v>0</v>
      </c>
      <c r="G116" s="193" t="n">
        <f aca="false">'CO2 factors'!C$7*G38</f>
        <v>12.4276264547568</v>
      </c>
      <c r="H116" s="193" t="n">
        <f aca="false">'CO2 factors'!D$7*H38</f>
        <v>0</v>
      </c>
      <c r="I116" s="193" t="n">
        <f aca="false">'CO2 factors'!E$7*I38</f>
        <v>0</v>
      </c>
      <c r="J116" s="193" t="n">
        <f aca="false">'CO2 factors'!F$7*J38</f>
        <v>0</v>
      </c>
      <c r="K116" s="193" t="n">
        <f aca="false">'CO2 factors'!G$7*K38</f>
        <v>0</v>
      </c>
      <c r="L116" s="193" t="n">
        <f aca="false">'CO2 factors'!H$7*L38</f>
        <v>0</v>
      </c>
      <c r="M116" s="168" t="n">
        <f aca="false">SUM(G116:L116)</f>
        <v>12.4276264547568</v>
      </c>
      <c r="N116" s="193" t="n">
        <f aca="false">'CO2 factors'!J$7*N38</f>
        <v>0</v>
      </c>
      <c r="O116" s="193" t="n">
        <f aca="false">'CO2 factors'!K$7*O38</f>
        <v>0</v>
      </c>
      <c r="P116" s="193" t="n">
        <f aca="false">'CO2 factors'!L$7*P38</f>
        <v>0</v>
      </c>
      <c r="Q116" s="193" t="n">
        <f aca="false">'CO2 factors'!M$7*Q38</f>
        <v>0</v>
      </c>
      <c r="R116" s="193" t="n">
        <f aca="false">'CO2 factors'!N$7*R38</f>
        <v>0</v>
      </c>
      <c r="S116" s="193" t="n">
        <f aca="false">'CO2 factors'!O$7*S38</f>
        <v>0</v>
      </c>
      <c r="T116" s="168" t="n">
        <f aca="false">SUM(N116:S116)</f>
        <v>0</v>
      </c>
      <c r="U116" s="168" t="n">
        <f aca="false">F116+M116+T116</f>
        <v>12.4276264547568</v>
      </c>
    </row>
    <row r="117" s="5" customFormat="true" ht="15.75" hidden="false" customHeight="false" outlineLevel="0" collapsed="false">
      <c r="A117" s="39"/>
      <c r="B117" s="171" t="str">
        <f aca="false">Translation!A82</f>
        <v>Educación</v>
      </c>
      <c r="C117" s="193" t="n">
        <f aca="false">IF(AND(C$48&gt;0,($S$133+$V$143)&gt;0),($S$133+$V$143)/C$48,0)*C39</f>
        <v>0</v>
      </c>
      <c r="D117" s="193" t="n">
        <f aca="false">IF(AND(D$48&gt;0,$S$134&gt;0),($S$134)/D$48,0)*D39</f>
        <v>0</v>
      </c>
      <c r="E117" s="193" t="n">
        <f aca="false">IF(AND(E$48&gt;0,$S$135&gt;0),($S$135)/E$48,0)*E39</f>
        <v>0</v>
      </c>
      <c r="F117" s="168" t="n">
        <f aca="false">SUM(C117:E117)</f>
        <v>0</v>
      </c>
      <c r="G117" s="193" t="n">
        <f aca="false">'CO2 factors'!C$7*G39</f>
        <v>0</v>
      </c>
      <c r="H117" s="193" t="n">
        <f aca="false">'CO2 factors'!D$7*H39</f>
        <v>0</v>
      </c>
      <c r="I117" s="193" t="n">
        <f aca="false">'CO2 factors'!E$7*I39</f>
        <v>0</v>
      </c>
      <c r="J117" s="193" t="n">
        <f aca="false">'CO2 factors'!F$7*J39</f>
        <v>0</v>
      </c>
      <c r="K117" s="193" t="n">
        <f aca="false">'CO2 factors'!G$7*K39</f>
        <v>0</v>
      </c>
      <c r="L117" s="193" t="n">
        <f aca="false">'CO2 factors'!H$7*L39</f>
        <v>0</v>
      </c>
      <c r="M117" s="168" t="n">
        <f aca="false">SUM(G117:L117)</f>
        <v>0</v>
      </c>
      <c r="N117" s="193" t="n">
        <f aca="false">'CO2 factors'!J$7*N39</f>
        <v>0</v>
      </c>
      <c r="O117" s="193" t="n">
        <f aca="false">'CO2 factors'!K$7*O39</f>
        <v>0</v>
      </c>
      <c r="P117" s="193" t="n">
        <f aca="false">'CO2 factors'!L$7*P39</f>
        <v>0</v>
      </c>
      <c r="Q117" s="193" t="n">
        <f aca="false">'CO2 factors'!M$7*Q39</f>
        <v>0</v>
      </c>
      <c r="R117" s="193" t="n">
        <f aca="false">'CO2 factors'!N$7*R39</f>
        <v>0</v>
      </c>
      <c r="S117" s="193" t="n">
        <f aca="false">'CO2 factors'!O$7*S39</f>
        <v>0</v>
      </c>
      <c r="T117" s="168" t="n">
        <f aca="false">SUM(N117:S117)</f>
        <v>0</v>
      </c>
      <c r="U117" s="168" t="n">
        <f aca="false">F117+M117+T117</f>
        <v>0</v>
      </c>
    </row>
    <row r="118" s="5" customFormat="true" ht="15.75" hidden="false" customHeight="false" outlineLevel="0" collapsed="false">
      <c r="A118" s="39"/>
      <c r="B118" s="171" t="str">
        <f aca="false">Translation!A83</f>
        <v>La salud humana y las actividades de trabajo social</v>
      </c>
      <c r="C118" s="193" t="n">
        <f aca="false">IF(AND(C$48&gt;0,($S$133+$V$143)&gt;0),($S$133+$V$143)/C$48,0)*C40</f>
        <v>0</v>
      </c>
      <c r="D118" s="193" t="n">
        <f aca="false">IF(AND(D$48&gt;0,$S$134&gt;0),($S$134)/D$48,0)*D40</f>
        <v>0</v>
      </c>
      <c r="E118" s="193" t="n">
        <f aca="false">IF(AND(E$48&gt;0,$S$135&gt;0),($S$135)/E$48,0)*E40</f>
        <v>0</v>
      </c>
      <c r="F118" s="168" t="n">
        <f aca="false">SUM(C118:E118)</f>
        <v>0</v>
      </c>
      <c r="G118" s="193" t="n">
        <f aca="false">'CO2 factors'!C$7*G40</f>
        <v>0</v>
      </c>
      <c r="H118" s="193" t="n">
        <f aca="false">'CO2 factors'!D$7*H40</f>
        <v>0</v>
      </c>
      <c r="I118" s="193" t="n">
        <f aca="false">'CO2 factors'!E$7*I40</f>
        <v>0</v>
      </c>
      <c r="J118" s="193" t="n">
        <f aca="false">'CO2 factors'!F$7*J40</f>
        <v>0</v>
      </c>
      <c r="K118" s="193" t="n">
        <f aca="false">'CO2 factors'!G$7*K40</f>
        <v>0</v>
      </c>
      <c r="L118" s="193" t="n">
        <f aca="false">'CO2 factors'!H$7*L40</f>
        <v>0</v>
      </c>
      <c r="M118" s="168" t="n">
        <f aca="false">SUM(G118:L118)</f>
        <v>0</v>
      </c>
      <c r="N118" s="193" t="n">
        <f aca="false">'CO2 factors'!J$7*N40</f>
        <v>0</v>
      </c>
      <c r="O118" s="193" t="n">
        <f aca="false">'CO2 factors'!K$7*O40</f>
        <v>0</v>
      </c>
      <c r="P118" s="193" t="n">
        <f aca="false">'CO2 factors'!L$7*P40</f>
        <v>0</v>
      </c>
      <c r="Q118" s="193" t="n">
        <f aca="false">'CO2 factors'!M$7*Q40</f>
        <v>0</v>
      </c>
      <c r="R118" s="193" t="n">
        <f aca="false">'CO2 factors'!N$7*R40</f>
        <v>0</v>
      </c>
      <c r="S118" s="193" t="n">
        <f aca="false">'CO2 factors'!O$7*S40</f>
        <v>0</v>
      </c>
      <c r="T118" s="168" t="n">
        <f aca="false">SUM(N118:S118)</f>
        <v>0</v>
      </c>
      <c r="U118" s="168" t="n">
        <f aca="false">F118+M118+T118</f>
        <v>0</v>
      </c>
    </row>
    <row r="119" s="5" customFormat="true" ht="15.75" hidden="false" customHeight="false" outlineLevel="0" collapsed="false">
      <c r="A119" s="39"/>
      <c r="B119" s="171" t="str">
        <f aca="false">Translation!A84</f>
        <v>Otros servicios</v>
      </c>
      <c r="C119" s="193" t="n">
        <f aca="false">IF(AND(C$48&gt;0,($S$133+$V$143)&gt;0),($S$133+$V$143)/C$48,0)*C41</f>
        <v>14805.5661075094</v>
      </c>
      <c r="D119" s="193" t="n">
        <f aca="false">IF(AND(D$48&gt;0,$S$134&gt;0),($S$134)/D$48,0)*D41</f>
        <v>0</v>
      </c>
      <c r="E119" s="193" t="n">
        <f aca="false">IF(AND(E$48&gt;0,$S$135&gt;0),($S$135)/E$48,0)*E41</f>
        <v>0</v>
      </c>
      <c r="F119" s="168" t="n">
        <f aca="false">SUM(C119:E119)</f>
        <v>14805.5661075094</v>
      </c>
      <c r="G119" s="193" t="n">
        <f aca="false">'CO2 factors'!C$7*G41</f>
        <v>229.443383041048</v>
      </c>
      <c r="H119" s="193" t="n">
        <f aca="false">'CO2 factors'!D$7*H41</f>
        <v>4553.72423425542</v>
      </c>
      <c r="I119" s="193" t="n">
        <f aca="false">'CO2 factors'!E$7*I41</f>
        <v>50.753025362167</v>
      </c>
      <c r="J119" s="193" t="n">
        <f aca="false">'CO2 factors'!F$7*J41</f>
        <v>0</v>
      </c>
      <c r="K119" s="193" t="n">
        <f aca="false">'CO2 factors'!G$7*K41</f>
        <v>0</v>
      </c>
      <c r="L119" s="193" t="n">
        <f aca="false">'CO2 factors'!H$7*L41</f>
        <v>0</v>
      </c>
      <c r="M119" s="168" t="n">
        <f aca="false">SUM(G119:L119)</f>
        <v>4833.92064265863</v>
      </c>
      <c r="N119" s="193" t="n">
        <f aca="false">'CO2 factors'!J$7*N41</f>
        <v>0</v>
      </c>
      <c r="O119" s="193" t="n">
        <f aca="false">'CO2 factors'!K$7*O41</f>
        <v>0</v>
      </c>
      <c r="P119" s="193" t="n">
        <f aca="false">'CO2 factors'!L$7*P41</f>
        <v>0</v>
      </c>
      <c r="Q119" s="193" t="n">
        <f aca="false">'CO2 factors'!M$7*Q41</f>
        <v>0</v>
      </c>
      <c r="R119" s="193" t="n">
        <f aca="false">'CO2 factors'!N$7*R41</f>
        <v>0</v>
      </c>
      <c r="S119" s="193" t="n">
        <f aca="false">'CO2 factors'!O$7*S41</f>
        <v>0</v>
      </c>
      <c r="T119" s="168" t="n">
        <f aca="false">SUM(N119:S119)</f>
        <v>0</v>
      </c>
      <c r="U119" s="168" t="n">
        <f aca="false">F119+M119+T119</f>
        <v>19639.486750168</v>
      </c>
    </row>
    <row r="120" s="5" customFormat="true" ht="15.75" hidden="false" customHeight="false" outlineLevel="0" collapsed="false">
      <c r="A120" s="39"/>
      <c r="B120" s="171" t="str">
        <f aca="false">Translation!A85</f>
        <v>De alumbrado público</v>
      </c>
      <c r="C120" s="193" t="n">
        <f aca="false">IF(AND(C$48&gt;0,($S$133+$V$143)&gt;0),($S$133+$V$143)/C$48,0)*C42</f>
        <v>12194.2302164234</v>
      </c>
      <c r="D120" s="193" t="n">
        <f aca="false">IF(AND(D$48&gt;0,$S$134&gt;0),($S$134)/D$48,0)*D42</f>
        <v>0</v>
      </c>
      <c r="E120" s="193" t="n">
        <f aca="false">IF(AND(E$48&gt;0,$S$135&gt;0),($S$135)/E$48,0)*E42</f>
        <v>0</v>
      </c>
      <c r="F120" s="168" t="n">
        <f aca="false">SUM(C120:E120)</f>
        <v>12194.2302164234</v>
      </c>
      <c r="G120" s="193" t="n">
        <f aca="false">'CO2 factors'!C$7*G42</f>
        <v>0</v>
      </c>
      <c r="H120" s="193" t="n">
        <f aca="false">'CO2 factors'!D$7*H42</f>
        <v>0</v>
      </c>
      <c r="I120" s="193" t="n">
        <f aca="false">'CO2 factors'!E$7*I42</f>
        <v>0</v>
      </c>
      <c r="J120" s="193" t="n">
        <f aca="false">'CO2 factors'!F$7*J42</f>
        <v>0</v>
      </c>
      <c r="K120" s="193" t="n">
        <f aca="false">'CO2 factors'!G$7*K42</f>
        <v>0</v>
      </c>
      <c r="L120" s="193" t="n">
        <f aca="false">'CO2 factors'!H$7*L42</f>
        <v>0</v>
      </c>
      <c r="M120" s="168" t="n">
        <f aca="false">SUM(G120:L120)</f>
        <v>0</v>
      </c>
      <c r="N120" s="193" t="n">
        <f aca="false">'CO2 factors'!J$7*N42</f>
        <v>0</v>
      </c>
      <c r="O120" s="193" t="n">
        <f aca="false">'CO2 factors'!K$7*O42</f>
        <v>0</v>
      </c>
      <c r="P120" s="193" t="n">
        <f aca="false">'CO2 factors'!L$7*P42</f>
        <v>0</v>
      </c>
      <c r="Q120" s="193" t="n">
        <f aca="false">'CO2 factors'!M$7*Q42</f>
        <v>0</v>
      </c>
      <c r="R120" s="193" t="n">
        <f aca="false">'CO2 factors'!N$7*R42</f>
        <v>0</v>
      </c>
      <c r="S120" s="193" t="n">
        <f aca="false">'CO2 factors'!O$7*S42</f>
        <v>0</v>
      </c>
      <c r="T120" s="168" t="n">
        <f aca="false">SUM(N120:S120)</f>
        <v>0</v>
      </c>
      <c r="U120" s="168" t="n">
        <f aca="false">F120+M120+T120</f>
        <v>12194.2302164234</v>
      </c>
    </row>
    <row r="121" s="5" customFormat="true" ht="15.75" hidden="false" customHeight="false" outlineLevel="0" collapsed="false">
      <c r="A121" s="39"/>
      <c r="B121" s="164" t="str">
        <f aca="false">Translation!A86</f>
        <v>TRANSPORTES</v>
      </c>
      <c r="C121" s="168" t="n">
        <f aca="false">SUM(C122:C125)</f>
        <v>10625.8877989259</v>
      </c>
      <c r="D121" s="168" t="n">
        <f aca="false">SUM(D122:D125)</f>
        <v>0</v>
      </c>
      <c r="E121" s="168" t="n">
        <f aca="false">SUM(E122:E125)</f>
        <v>0</v>
      </c>
      <c r="F121" s="168" t="n">
        <f aca="false">SUM(C121:E121)</f>
        <v>10625.8877989259</v>
      </c>
      <c r="G121" s="168" t="n">
        <f aca="false">SUM(G122:G125)</f>
        <v>0</v>
      </c>
      <c r="H121" s="168" t="n">
        <f aca="false">SUM(H122:H125)</f>
        <v>134736.100499566</v>
      </c>
      <c r="I121" s="168" t="n">
        <f aca="false">SUM(I122:I125)</f>
        <v>131662.77029206</v>
      </c>
      <c r="J121" s="168" t="n">
        <f aca="false">SUM(J122:J125)</f>
        <v>62.7446427906977</v>
      </c>
      <c r="K121" s="168" t="n">
        <f aca="false">SUM(K122:K125)</f>
        <v>0</v>
      </c>
      <c r="L121" s="168" t="n">
        <f aca="false">SUM(L122:L125)</f>
        <v>0</v>
      </c>
      <c r="M121" s="168" t="n">
        <f aca="false">SUM(G121:L121)</f>
        <v>266461.615434417</v>
      </c>
      <c r="N121" s="168" t="n">
        <f aca="false">SUM(N122:N125)</f>
        <v>0</v>
      </c>
      <c r="O121" s="168" t="n">
        <f aca="false">SUM(O122:O125)</f>
        <v>0</v>
      </c>
      <c r="P121" s="168" t="n">
        <f aca="false">SUM(P122:P125)</f>
        <v>0</v>
      </c>
      <c r="Q121" s="168" t="n">
        <f aca="false">SUM(Q122:Q125)</f>
        <v>0</v>
      </c>
      <c r="R121" s="168" t="n">
        <f aca="false">SUM(R122:R125)</f>
        <v>0</v>
      </c>
      <c r="S121" s="168" t="n">
        <f aca="false">SUM(S122:S125)</f>
        <v>0</v>
      </c>
      <c r="T121" s="168" t="n">
        <f aca="false">SUM(N121:S121)</f>
        <v>0</v>
      </c>
      <c r="U121" s="168" t="n">
        <f aca="false">F121+M121+T121</f>
        <v>277087.503233343</v>
      </c>
    </row>
    <row r="122" s="5" customFormat="true" ht="60" hidden="false" customHeight="false" outlineLevel="0" collapsed="false">
      <c r="A122" s="39"/>
      <c r="B122" s="171" t="str">
        <f aca="false">Translation!A87</f>
        <v>Transporte terrestre de pasajeros (transporte público, taxis, transporte escolar, transporte discrecional, vehículos administraciones públicas, etc.) y transporte de mercancías por carretera y servicios de mudanza</v>
      </c>
      <c r="C122" s="193" t="n">
        <f aca="false">IF(AND(C$48&gt;0,($S$133+$V$143)&gt;0),($S$133+$V$143)/C$48,0)*C44</f>
        <v>10625.8877989259</v>
      </c>
      <c r="D122" s="193" t="n">
        <f aca="false">IF(AND(D$48&gt;0,$S$134&gt;0),($S$134)/D$48,0)*D44</f>
        <v>0</v>
      </c>
      <c r="E122" s="193" t="n">
        <f aca="false">IF(AND(E$48&gt;0,$S$135&gt;0),($S$135)/E$48,0)*E44</f>
        <v>0</v>
      </c>
      <c r="F122" s="168" t="n">
        <f aca="false">SUM(C122:E122)</f>
        <v>10625.8877989259</v>
      </c>
      <c r="G122" s="193" t="n">
        <f aca="false">'CO2 factors'!C$7*G44</f>
        <v>0</v>
      </c>
      <c r="H122" s="193" t="n">
        <f aca="false">'CO2 factors'!D$7*H44</f>
        <v>57758.6495357826</v>
      </c>
      <c r="I122" s="193" t="n">
        <f aca="false">'CO2 factors'!E$7*I44</f>
        <v>45.3993307037105</v>
      </c>
      <c r="J122" s="193" t="n">
        <f aca="false">'CO2 factors'!F$7*J44</f>
        <v>62.7446427906977</v>
      </c>
      <c r="K122" s="193" t="n">
        <f aca="false">'CO2 factors'!G$7*K44</f>
        <v>0</v>
      </c>
      <c r="L122" s="193" t="n">
        <f aca="false">'CO2 factors'!H$7*L44</f>
        <v>0</v>
      </c>
      <c r="M122" s="168" t="n">
        <f aca="false">SUM(G122:L122)</f>
        <v>57866.793509277</v>
      </c>
      <c r="N122" s="193" t="n">
        <f aca="false">'CO2 factors'!J$7*N44</f>
        <v>0</v>
      </c>
      <c r="O122" s="193" t="n">
        <f aca="false">'CO2 factors'!K$7*O44</f>
        <v>0</v>
      </c>
      <c r="P122" s="193" t="n">
        <f aca="false">'CO2 factors'!L$7*P44</f>
        <v>0</v>
      </c>
      <c r="Q122" s="193" t="n">
        <f aca="false">'CO2 factors'!M$7*Q44</f>
        <v>0</v>
      </c>
      <c r="R122" s="193" t="n">
        <f aca="false">'CO2 factors'!N$7*R44</f>
        <v>0</v>
      </c>
      <c r="S122" s="193" t="n">
        <f aca="false">'CO2 factors'!O$7*S44</f>
        <v>0</v>
      </c>
      <c r="T122" s="168" t="n">
        <f aca="false">SUM(N122:S122)</f>
        <v>0</v>
      </c>
      <c r="U122" s="168" t="n">
        <f aca="false">F122+M122+T122</f>
        <v>68492.6813082029</v>
      </c>
    </row>
    <row r="123" s="5" customFormat="true" ht="30" hidden="false" customHeight="false" outlineLevel="0" collapsed="false">
      <c r="A123" s="39"/>
      <c r="B123" s="171" t="str">
        <f aca="false">Translation!A88</f>
        <v>Transporte de mercancías por carretera y servicios de mudanza</v>
      </c>
      <c r="C123" s="193" t="n">
        <f aca="false">IF(AND(C$48&gt;0,($S$133+$V$143)&gt;0),($S$133+$V$143)/C$48,0)*C45</f>
        <v>0</v>
      </c>
      <c r="D123" s="193" t="n">
        <f aca="false">IF(AND(D$48&gt;0,$S$134&gt;0),($S$134)/D$48,0)*D45</f>
        <v>0</v>
      </c>
      <c r="E123" s="193" t="n">
        <f aca="false">IF(AND(E$48&gt;0,$S$135&gt;0),($S$135)/E$48,0)*E45</f>
        <v>0</v>
      </c>
      <c r="F123" s="168" t="n">
        <f aca="false">SUM(C123:E123)</f>
        <v>0</v>
      </c>
      <c r="G123" s="193" t="n">
        <f aca="false">'CO2 factors'!C$7*G45</f>
        <v>0</v>
      </c>
      <c r="H123" s="193" t="n">
        <f aca="false">'CO2 factors'!D$7*H45</f>
        <v>0</v>
      </c>
      <c r="I123" s="193" t="n">
        <f aca="false">'CO2 factors'!E$7*I45</f>
        <v>0</v>
      </c>
      <c r="J123" s="193" t="n">
        <f aca="false">'CO2 factors'!F$7*J45</f>
        <v>0</v>
      </c>
      <c r="K123" s="193" t="n">
        <f aca="false">'CO2 factors'!G$7*K45</f>
        <v>0</v>
      </c>
      <c r="L123" s="193" t="n">
        <f aca="false">'CO2 factors'!H$7*L45</f>
        <v>0</v>
      </c>
      <c r="M123" s="168" t="n">
        <f aca="false">SUM(G123:L123)</f>
        <v>0</v>
      </c>
      <c r="N123" s="193" t="n">
        <f aca="false">'CO2 factors'!J$7*N45</f>
        <v>0</v>
      </c>
      <c r="O123" s="193" t="n">
        <f aca="false">'CO2 factors'!K$7*O45</f>
        <v>0</v>
      </c>
      <c r="P123" s="193" t="n">
        <f aca="false">'CO2 factors'!L$7*P45</f>
        <v>0</v>
      </c>
      <c r="Q123" s="193" t="n">
        <f aca="false">'CO2 factors'!M$7*Q45</f>
        <v>0</v>
      </c>
      <c r="R123" s="193" t="n">
        <f aca="false">'CO2 factors'!N$7*R45</f>
        <v>0</v>
      </c>
      <c r="S123" s="193" t="n">
        <f aca="false">'CO2 factors'!O$7*S45</f>
        <v>0</v>
      </c>
      <c r="T123" s="168" t="n">
        <f aca="false">SUM(N123:S123)</f>
        <v>0</v>
      </c>
      <c r="U123" s="168" t="n">
        <f aca="false">F123+M123+T123</f>
        <v>0</v>
      </c>
    </row>
    <row r="124" s="5" customFormat="true" ht="30" hidden="false" customHeight="false" outlineLevel="0" collapsed="false">
      <c r="A124" s="39"/>
      <c r="B124" s="171" t="str">
        <f aca="false">Translation!A89</f>
        <v>Otros servicios de transporte por carretera de pasajeros (taxi, turismo, transporte escolar, etc)</v>
      </c>
      <c r="C124" s="193" t="n">
        <f aca="false">IF(AND(C$48&gt;0,($S$133+$V$143)&gt;0),($S$133+$V$143)/C$48,0)*C46</f>
        <v>0</v>
      </c>
      <c r="D124" s="193" t="n">
        <f aca="false">IF(AND(D$48&gt;0,$S$134&gt;0),($S$134)/D$48,0)*D46</f>
        <v>0</v>
      </c>
      <c r="E124" s="193" t="n">
        <f aca="false">IF(AND(E$48&gt;0,$S$135&gt;0),($S$135)/E$48,0)*E46</f>
        <v>0</v>
      </c>
      <c r="F124" s="168" t="n">
        <f aca="false">SUM(C124:E124)</f>
        <v>0</v>
      </c>
      <c r="G124" s="193" t="n">
        <f aca="false">'CO2 factors'!C$7*G46</f>
        <v>0</v>
      </c>
      <c r="H124" s="193" t="n">
        <f aca="false">'CO2 factors'!D$7*H46</f>
        <v>0</v>
      </c>
      <c r="I124" s="193" t="n">
        <f aca="false">'CO2 factors'!E$7*I46</f>
        <v>0</v>
      </c>
      <c r="J124" s="193" t="n">
        <f aca="false">'CO2 factors'!F$7*J46</f>
        <v>0</v>
      </c>
      <c r="K124" s="193" t="n">
        <f aca="false">'CO2 factors'!G$7*K46</f>
        <v>0</v>
      </c>
      <c r="L124" s="193" t="n">
        <f aca="false">'CO2 factors'!H$7*L46</f>
        <v>0</v>
      </c>
      <c r="M124" s="168" t="n">
        <f aca="false">SUM(G124:L124)</f>
        <v>0</v>
      </c>
      <c r="N124" s="193" t="n">
        <f aca="false">'CO2 factors'!J$7*N46</f>
        <v>0</v>
      </c>
      <c r="O124" s="193" t="n">
        <f aca="false">'CO2 factors'!K$7*O46</f>
        <v>0</v>
      </c>
      <c r="P124" s="193" t="n">
        <f aca="false">'CO2 factors'!L$7*P46</f>
        <v>0</v>
      </c>
      <c r="Q124" s="193" t="n">
        <f aca="false">'CO2 factors'!M$7*Q46</f>
        <v>0</v>
      </c>
      <c r="R124" s="193" t="n">
        <f aca="false">'CO2 factors'!N$7*R46</f>
        <v>0</v>
      </c>
      <c r="S124" s="193" t="n">
        <f aca="false">'CO2 factors'!O$7*S46</f>
        <v>0</v>
      </c>
      <c r="T124" s="168" t="n">
        <f aca="false">SUM(N124:S124)</f>
        <v>0</v>
      </c>
      <c r="U124" s="168" t="n">
        <f aca="false">F124+M124+T124</f>
        <v>0</v>
      </c>
    </row>
    <row r="125" s="5" customFormat="true" ht="15.75" hidden="false" customHeight="false" outlineLevel="0" collapsed="false">
      <c r="A125" s="39"/>
      <c r="B125" s="169" t="str">
        <f aca="false">Translation!A90</f>
        <v>Transporte privado</v>
      </c>
      <c r="C125" s="193" t="n">
        <f aca="false">IF(AND(C$48&gt;0,($S$133+$V$143)&gt;0),($S$133+$V$143)/C$48,0)*C47</f>
        <v>0</v>
      </c>
      <c r="D125" s="193" t="n">
        <f aca="false">IF(AND(D$48&gt;0,$S$134&gt;0),($S$134)/D$48,0)*D47</f>
        <v>0</v>
      </c>
      <c r="E125" s="193" t="n">
        <f aca="false">IF(AND(E$48&gt;0,$S$135&gt;0),($S$135)/E$48,0)*E47</f>
        <v>0</v>
      </c>
      <c r="F125" s="168" t="n">
        <f aca="false">SUM(C125:E125)</f>
        <v>0</v>
      </c>
      <c r="G125" s="193" t="n">
        <f aca="false">'CO2 factors'!C$7*G47</f>
        <v>0</v>
      </c>
      <c r="H125" s="193" t="n">
        <f aca="false">'CO2 factors'!D$7*H47</f>
        <v>76977.4509637838</v>
      </c>
      <c r="I125" s="193" t="n">
        <f aca="false">'CO2 factors'!E$7*I47</f>
        <v>131617.370961356</v>
      </c>
      <c r="J125" s="193" t="n">
        <f aca="false">'CO2 factors'!F$7*J47</f>
        <v>0</v>
      </c>
      <c r="K125" s="193" t="n">
        <f aca="false">'CO2 factors'!G$7*K47</f>
        <v>0</v>
      </c>
      <c r="L125" s="193" t="n">
        <f aca="false">'CO2 factors'!H$7*L47</f>
        <v>0</v>
      </c>
      <c r="M125" s="168" t="n">
        <f aca="false">SUM(G125:L125)</f>
        <v>208594.82192514</v>
      </c>
      <c r="N125" s="193" t="n">
        <f aca="false">'CO2 factors'!J$7*N47</f>
        <v>0</v>
      </c>
      <c r="O125" s="193" t="n">
        <f aca="false">'CO2 factors'!K$7*O47</f>
        <v>0</v>
      </c>
      <c r="P125" s="193" t="n">
        <f aca="false">'CO2 factors'!L$7*P47</f>
        <v>0</v>
      </c>
      <c r="Q125" s="193" t="n">
        <f aca="false">'CO2 factors'!M$7*Q47</f>
        <v>0</v>
      </c>
      <c r="R125" s="193" t="n">
        <f aca="false">'CO2 factors'!N$7*R47</f>
        <v>0</v>
      </c>
      <c r="S125" s="193" t="n">
        <f aca="false">'CO2 factors'!O$7*S47</f>
        <v>0</v>
      </c>
      <c r="T125" s="168" t="n">
        <f aca="false">SUM(N125:S125)</f>
        <v>0</v>
      </c>
      <c r="U125" s="168" t="n">
        <f aca="false">F125+M125+T125</f>
        <v>208594.82192514</v>
      </c>
    </row>
    <row r="126" s="5" customFormat="true" ht="15.75" hidden="false" customHeight="false" outlineLevel="0" collapsed="false">
      <c r="A126" s="39"/>
      <c r="B126" s="172" t="str">
        <f aca="false">Translation!A118</f>
        <v>TOTAL DE MERCADO INTERIOR</v>
      </c>
      <c r="C126" s="174" t="n">
        <f aca="false">C95+C105+C108+C112+C121</f>
        <v>608713.715930233</v>
      </c>
      <c r="D126" s="174" t="n">
        <f aca="false">D95+D105+D108+D112+D121</f>
        <v>0</v>
      </c>
      <c r="E126" s="174" t="n">
        <f aca="false">E95+E105+E108+E112+E121</f>
        <v>0</v>
      </c>
      <c r="F126" s="168" t="n">
        <f aca="false">SUM(C126:E126)</f>
        <v>608713.715930233</v>
      </c>
      <c r="G126" s="174" t="n">
        <f aca="false">G95+G105+G108+G112+G121</f>
        <v>5458.66788226195</v>
      </c>
      <c r="H126" s="174" t="n">
        <f aca="false">H95+H105+H108+H112+H121</f>
        <v>161467.089452749</v>
      </c>
      <c r="I126" s="174" t="n">
        <f aca="false">I95+I105+I108+I112+I121</f>
        <v>131786.119416991</v>
      </c>
      <c r="J126" s="174" t="n">
        <f aca="false">J95+J105+J108+J112+J121</f>
        <v>27047.4647218605</v>
      </c>
      <c r="K126" s="174" t="n">
        <f aca="false">K95+K105+K108+K112+K121</f>
        <v>0</v>
      </c>
      <c r="L126" s="174" t="n">
        <f aca="false">L95+L105+L108+L112+L121</f>
        <v>0</v>
      </c>
      <c r="M126" s="168" t="n">
        <f aca="false">SUM(G126:L126)</f>
        <v>325759.341473862</v>
      </c>
      <c r="N126" s="174" t="n">
        <f aca="false">N95+N105+N108+N112+N121</f>
        <v>0</v>
      </c>
      <c r="O126" s="174" t="n">
        <f aca="false">O95+O105+O108+O112+O121</f>
        <v>0</v>
      </c>
      <c r="P126" s="174" t="n">
        <f aca="false">P95+P105+P108+P112+P121</f>
        <v>0</v>
      </c>
      <c r="Q126" s="174" t="n">
        <f aca="false">Q95+Q105+Q108+Q112+Q121</f>
        <v>0</v>
      </c>
      <c r="R126" s="174" t="n">
        <f aca="false">R95+R105+R108+R112+R121</f>
        <v>0</v>
      </c>
      <c r="S126" s="174" t="n">
        <f aca="false">S95+S105+S108+S112+S121</f>
        <v>0</v>
      </c>
      <c r="T126" s="168" t="n">
        <f aca="false">SUM(N126:S126)</f>
        <v>0</v>
      </c>
      <c r="U126" s="168" t="n">
        <f aca="false">F126+M126+T126</f>
        <v>934473.057404095</v>
      </c>
    </row>
    <row r="127" s="60" customFormat="true" ht="15" hidden="false" customHeight="false" outlineLevel="0" collapsed="false">
      <c r="B127" s="206"/>
      <c r="C127" s="163"/>
      <c r="D127" s="163"/>
      <c r="E127" s="163"/>
      <c r="F127" s="163"/>
      <c r="G127" s="163"/>
      <c r="H127" s="163"/>
      <c r="I127" s="163"/>
      <c r="J127" s="163"/>
      <c r="K127" s="163"/>
      <c r="L127" s="163"/>
      <c r="M127" s="163"/>
      <c r="N127" s="163"/>
      <c r="O127" s="163"/>
      <c r="P127" s="163"/>
      <c r="Q127" s="163"/>
      <c r="R127" s="163"/>
      <c r="S127" s="163"/>
      <c r="T127" s="163"/>
      <c r="U127" s="163"/>
      <c r="V127" s="163"/>
      <c r="W127" s="163"/>
    </row>
    <row r="128" s="60" customFormat="true" ht="15" hidden="false" customHeight="false" outlineLevel="0" collapsed="false">
      <c r="B128" s="206"/>
      <c r="C128" s="163"/>
      <c r="D128" s="163"/>
      <c r="E128" s="163"/>
      <c r="F128" s="163"/>
      <c r="G128" s="163"/>
      <c r="H128" s="163"/>
      <c r="I128" s="163"/>
      <c r="J128" s="163"/>
      <c r="K128" s="163"/>
      <c r="L128" s="163"/>
      <c r="M128" s="163"/>
      <c r="N128" s="163"/>
      <c r="O128" s="163"/>
      <c r="P128" s="163"/>
      <c r="Q128" s="163"/>
      <c r="R128" s="163"/>
      <c r="S128" s="163"/>
      <c r="T128" s="163"/>
      <c r="U128" s="163"/>
      <c r="V128" s="163"/>
      <c r="W128" s="163"/>
    </row>
    <row r="129" s="160" customFormat="true" ht="31.5" hidden="false" customHeight="false" outlineLevel="0" collapsed="false">
      <c r="B129" s="207" t="str">
        <f aca="false">Translation!A148</f>
        <v>EMISIONES DE CO2 DE LA PRODUCCIÓN</v>
      </c>
      <c r="C129" s="208"/>
      <c r="D129" s="208"/>
      <c r="E129" s="208"/>
      <c r="F129" s="208"/>
      <c r="G129" s="208"/>
      <c r="H129" s="208"/>
      <c r="I129" s="208"/>
      <c r="J129" s="208"/>
      <c r="K129" s="208"/>
      <c r="L129" s="208"/>
      <c r="M129" s="208"/>
      <c r="N129" s="208"/>
      <c r="O129" s="208"/>
      <c r="P129" s="208"/>
      <c r="Q129" s="208"/>
      <c r="R129" s="208"/>
      <c r="S129" s="209" t="str">
        <f aca="false">Translation!$A$17</f>
        <v>[t CO2]</v>
      </c>
      <c r="T129" s="210"/>
      <c r="U129" s="211"/>
      <c r="V129" s="211"/>
      <c r="W129" s="209" t="str">
        <f aca="false">Translation!$A$19</f>
        <v>[t CO2/MWh]</v>
      </c>
      <c r="X129" s="189"/>
      <c r="Y129" s="189"/>
      <c r="Z129" s="189"/>
      <c r="AA129" s="189"/>
      <c r="AB129" s="189"/>
      <c r="AC129" s="189"/>
      <c r="AD129" s="189"/>
      <c r="AE129" s="189"/>
    </row>
    <row r="130" s="60" customFormat="true" ht="30" hidden="false" customHeight="true" outlineLevel="0" collapsed="false">
      <c r="B130" s="165" t="str">
        <f aca="false">Translation!A121</f>
        <v>PRODUCCIÓN DEL SECTOR</v>
      </c>
      <c r="C130" s="205" t="str">
        <f aca="false">Translation!A143</f>
        <v>Fuente de energía primaria</v>
      </c>
      <c r="D130" s="205"/>
      <c r="E130" s="205"/>
      <c r="F130" s="205"/>
      <c r="G130" s="205"/>
      <c r="H130" s="205"/>
      <c r="I130" s="205"/>
      <c r="J130" s="205"/>
      <c r="K130" s="205"/>
      <c r="L130" s="205"/>
      <c r="M130" s="205"/>
      <c r="N130" s="205"/>
      <c r="O130" s="205"/>
      <c r="P130" s="205"/>
      <c r="Q130" s="205"/>
      <c r="R130" s="205"/>
      <c r="S130" s="205"/>
      <c r="T130" s="212"/>
      <c r="U130" s="164" t="str">
        <f aca="false">Translation!A123</f>
        <v>Productos energéticos</v>
      </c>
      <c r="V130" s="164"/>
      <c r="W130" s="205" t="str">
        <f aca="false">Translation!A150</f>
        <v>FACTORES DE EMISIÓN DE CO2</v>
      </c>
      <c r="X130" s="187"/>
      <c r="Y130" s="187"/>
      <c r="Z130" s="187"/>
      <c r="AA130" s="187"/>
      <c r="AB130" s="187"/>
      <c r="AC130" s="187"/>
      <c r="AD130" s="187"/>
      <c r="AE130" s="187"/>
    </row>
    <row r="131" s="60" customFormat="true" ht="15" hidden="false" customHeight="true" outlineLevel="0" collapsed="false">
      <c r="B131" s="165"/>
      <c r="C131" s="205" t="str">
        <f aca="false">Translation!A99</f>
        <v>Los combustibles fósiles</v>
      </c>
      <c r="D131" s="205"/>
      <c r="E131" s="205"/>
      <c r="F131" s="205"/>
      <c r="G131" s="205"/>
      <c r="H131" s="205"/>
      <c r="I131" s="205"/>
      <c r="J131" s="205" t="str">
        <f aca="false">Translation!A108</f>
        <v>Fuentes de energía renovables</v>
      </c>
      <c r="K131" s="205"/>
      <c r="L131" s="205"/>
      <c r="M131" s="205"/>
      <c r="N131" s="205"/>
      <c r="O131" s="205"/>
      <c r="P131" s="205"/>
      <c r="Q131" s="205"/>
      <c r="R131" s="205"/>
      <c r="S131" s="205" t="str">
        <f aca="false">Translation!A119</f>
        <v>Total</v>
      </c>
      <c r="T131" s="212"/>
      <c r="U131" s="164"/>
      <c r="V131" s="164"/>
      <c r="W131" s="205"/>
      <c r="X131" s="187"/>
      <c r="Y131" s="187"/>
      <c r="Z131" s="187"/>
      <c r="AA131" s="187"/>
      <c r="AB131" s="187"/>
      <c r="AC131" s="187"/>
      <c r="AD131" s="187"/>
      <c r="AE131" s="187"/>
    </row>
    <row r="132" s="60" customFormat="true" ht="69.75" hidden="false" customHeight="true" outlineLevel="0" collapsed="false">
      <c r="B132" s="164" t="str">
        <f aca="false">Translation!A123</f>
        <v>Productos energéticos</v>
      </c>
      <c r="C132" s="205" t="str">
        <f aca="false">Translation!A100</f>
        <v>Fueloil</v>
      </c>
      <c r="D132" s="205" t="str">
        <f aca="false">Translation!A101</f>
        <v>Diesel</v>
      </c>
      <c r="E132" s="205" t="str">
        <f aca="false">Translation!A102</f>
        <v>Gasolina</v>
      </c>
      <c r="F132" s="205" t="str">
        <f aca="false">Translation!A103</f>
        <v>GLP</v>
      </c>
      <c r="G132" s="205" t="str">
        <f aca="false">Translation!A104</f>
        <v>Gas natural</v>
      </c>
      <c r="H132" s="205" t="str">
        <f aca="false">Translation!A105</f>
        <v>Carbón</v>
      </c>
      <c r="I132" s="205" t="str">
        <f aca="false">Translation!A117</f>
        <v>Total parcial</v>
      </c>
      <c r="J132" s="205" t="str">
        <f aca="false">Translation!A109</f>
        <v>Hidráulica</v>
      </c>
      <c r="K132" s="205" t="str">
        <f aca="false">Translation!A110</f>
        <v>Viento</v>
      </c>
      <c r="L132" s="205" t="str">
        <f aca="false">Translation!A111</f>
        <v>Solar</v>
      </c>
      <c r="M132" s="205" t="str">
        <f aca="false">Translation!A112</f>
        <v>Geotérmica</v>
      </c>
      <c r="N132" s="205" t="str">
        <f aca="false">Translation!A113</f>
        <v>Marina</v>
      </c>
      <c r="O132" s="205" t="str">
        <f aca="false">Translation!A114</f>
        <v>Biomasa</v>
      </c>
      <c r="P132" s="205" t="str">
        <f aca="false">Translation!A115</f>
        <v>Residuales urbanas</v>
      </c>
      <c r="Q132" s="205" t="str">
        <f aca="false">Translation!A116</f>
        <v>Recuperación de energía</v>
      </c>
      <c r="R132" s="205" t="str">
        <f aca="false">Translation!A117</f>
        <v>Total parcial</v>
      </c>
      <c r="S132" s="205"/>
      <c r="T132" s="212"/>
      <c r="U132" s="164"/>
      <c r="V132" s="164"/>
      <c r="W132" s="205"/>
      <c r="X132" s="187"/>
      <c r="Y132" s="187"/>
      <c r="Z132" s="187"/>
      <c r="AA132" s="187"/>
      <c r="AB132" s="187"/>
      <c r="AC132" s="187"/>
      <c r="AD132" s="187"/>
      <c r="AE132" s="187"/>
    </row>
    <row r="133" s="60" customFormat="true" ht="15.75" hidden="false" customHeight="false" outlineLevel="0" collapsed="false">
      <c r="B133" s="182" t="str">
        <f aca="false">Translation!A124</f>
        <v>Electricidad</v>
      </c>
      <c r="C133" s="213" t="n">
        <f aca="false">'CO2 factors'!C$7*C69</f>
        <v>378376.945116279</v>
      </c>
      <c r="D133" s="213" t="n">
        <f aca="false">'CO2 factors'!D$7*D69</f>
        <v>230336.770813954</v>
      </c>
      <c r="E133" s="213" t="n">
        <f aca="false">'CO2 factors'!E$7*E69</f>
        <v>0</v>
      </c>
      <c r="F133" s="213" t="n">
        <f aca="false">'CO2 factors'!F$7*F69</f>
        <v>0</v>
      </c>
      <c r="G133" s="213" t="n">
        <f aca="false">'CO2 factors'!G$7*G69</f>
        <v>0</v>
      </c>
      <c r="H133" s="213" t="n">
        <f aca="false">'CO2 factors'!H$7*H69</f>
        <v>0</v>
      </c>
      <c r="I133" s="184" t="n">
        <f aca="false">SUM(C133:H133)</f>
        <v>608713.715930233</v>
      </c>
      <c r="J133" s="213" t="n">
        <f aca="false">'CO2 factors'!J$7*J69</f>
        <v>0</v>
      </c>
      <c r="K133" s="213" t="n">
        <f aca="false">'CO2 factors'!K$7*K69</f>
        <v>0</v>
      </c>
      <c r="L133" s="213" t="n">
        <f aca="false">'CO2 factors'!L$7*L69</f>
        <v>0</v>
      </c>
      <c r="M133" s="213" t="n">
        <f aca="false">'CO2 factors'!M$7*M69</f>
        <v>0</v>
      </c>
      <c r="N133" s="213" t="n">
        <f aca="false">'CO2 factors'!N$7*N69</f>
        <v>0</v>
      </c>
      <c r="O133" s="213" t="n">
        <f aca="false">'CO2 factors'!O$7*O69</f>
        <v>0</v>
      </c>
      <c r="P133" s="213" t="n">
        <f aca="false">'CO2 factors'!P$7*P69</f>
        <v>0</v>
      </c>
      <c r="Q133" s="213" t="n">
        <f aca="false">'CO2 factors'!Q$7*Q69</f>
        <v>0</v>
      </c>
      <c r="R133" s="184" t="n">
        <f aca="false">SUM(J133:Q133)</f>
        <v>0</v>
      </c>
      <c r="S133" s="184" t="n">
        <f aca="false">I133+R133</f>
        <v>608713.715930233</v>
      </c>
      <c r="T133" s="195"/>
      <c r="U133" s="214" t="str">
        <f aca="false">Translation!A124</f>
        <v>Electricidad</v>
      </c>
      <c r="V133" s="214"/>
      <c r="W133" s="215" t="n">
        <f aca="false">IF(S59&gt;0,S133/S59,0)</f>
        <v>0.742237852095013</v>
      </c>
      <c r="X133" s="187"/>
      <c r="Y133" s="187"/>
      <c r="Z133" s="187"/>
      <c r="AA133" s="187"/>
      <c r="AB133" s="187"/>
      <c r="AC133" s="187"/>
      <c r="AD133" s="187"/>
      <c r="AE133" s="187"/>
    </row>
    <row r="134" s="60" customFormat="true" ht="15.75" hidden="false" customHeight="false" outlineLevel="0" collapsed="false">
      <c r="B134" s="182" t="str">
        <f aca="false">Translation!A125</f>
        <v>Calor</v>
      </c>
      <c r="C134" s="213" t="n">
        <f aca="false">'CO2 factors'!C$7*C70</f>
        <v>0</v>
      </c>
      <c r="D134" s="213" t="n">
        <f aca="false">'CO2 factors'!D$7*D70</f>
        <v>0</v>
      </c>
      <c r="E134" s="213" t="n">
        <f aca="false">'CO2 factors'!E$7*E70</f>
        <v>0</v>
      </c>
      <c r="F134" s="213" t="n">
        <f aca="false">'CO2 factors'!F$7*F70</f>
        <v>0</v>
      </c>
      <c r="G134" s="213" t="n">
        <f aca="false">'CO2 factors'!G$7*G70</f>
        <v>0</v>
      </c>
      <c r="H134" s="213" t="n">
        <f aca="false">'CO2 factors'!H$7*H70</f>
        <v>0</v>
      </c>
      <c r="I134" s="184" t="n">
        <f aca="false">SUM(C134:H134)</f>
        <v>0</v>
      </c>
      <c r="J134" s="213" t="n">
        <f aca="false">'CO2 factors'!J$7*J70</f>
        <v>0</v>
      </c>
      <c r="K134" s="213" t="n">
        <f aca="false">'CO2 factors'!K$7*K70</f>
        <v>0</v>
      </c>
      <c r="L134" s="213" t="n">
        <f aca="false">'CO2 factors'!L$7*L70</f>
        <v>0</v>
      </c>
      <c r="M134" s="213" t="n">
        <f aca="false">'CO2 factors'!M$7*M70</f>
        <v>0</v>
      </c>
      <c r="N134" s="213" t="n">
        <f aca="false">'CO2 factors'!N$7*N70</f>
        <v>0</v>
      </c>
      <c r="O134" s="213" t="n">
        <f aca="false">'CO2 factors'!O$7*O70</f>
        <v>0</v>
      </c>
      <c r="P134" s="213" t="n">
        <f aca="false">'CO2 factors'!P$7*P70</f>
        <v>0</v>
      </c>
      <c r="Q134" s="213" t="n">
        <f aca="false">'CO2 factors'!Q$7*Q70</f>
        <v>0</v>
      </c>
      <c r="R134" s="184" t="n">
        <f aca="false">SUM(J134:Q134)</f>
        <v>0</v>
      </c>
      <c r="S134" s="184" t="n">
        <f aca="false">I134+R134</f>
        <v>0</v>
      </c>
      <c r="T134" s="195"/>
      <c r="U134" s="182" t="str">
        <f aca="false">Translation!A125</f>
        <v>Calor</v>
      </c>
      <c r="V134" s="182"/>
      <c r="W134" s="215" t="n">
        <f aca="false">IF(S60&gt;0,S134/S60,0)</f>
        <v>0</v>
      </c>
      <c r="X134" s="187"/>
      <c r="Y134" s="187"/>
      <c r="Z134" s="187"/>
      <c r="AA134" s="187"/>
      <c r="AB134" s="187"/>
      <c r="AC134" s="187"/>
      <c r="AD134" s="187"/>
      <c r="AE134" s="187"/>
    </row>
    <row r="135" s="60" customFormat="true" ht="15.75" hidden="false" customHeight="false" outlineLevel="0" collapsed="false">
      <c r="B135" s="182" t="str">
        <f aca="false">Translation!A126</f>
        <v>Frío</v>
      </c>
      <c r="C135" s="213" t="n">
        <f aca="false">'CO2 factors'!C$7*C71</f>
        <v>0</v>
      </c>
      <c r="D135" s="213" t="n">
        <f aca="false">'CO2 factors'!D$7*D71</f>
        <v>0</v>
      </c>
      <c r="E135" s="213" t="n">
        <f aca="false">'CO2 factors'!E$7*E71</f>
        <v>0</v>
      </c>
      <c r="F135" s="213" t="n">
        <f aca="false">'CO2 factors'!F$7*F71</f>
        <v>0</v>
      </c>
      <c r="G135" s="213" t="n">
        <f aca="false">'CO2 factors'!G$7*G71</f>
        <v>0</v>
      </c>
      <c r="H135" s="213" t="n">
        <f aca="false">'CO2 factors'!H$7*H71</f>
        <v>0</v>
      </c>
      <c r="I135" s="184" t="n">
        <f aca="false">SUM(C135:H135)</f>
        <v>0</v>
      </c>
      <c r="J135" s="213" t="n">
        <f aca="false">'CO2 factors'!J$7*J71</f>
        <v>0</v>
      </c>
      <c r="K135" s="213" t="n">
        <f aca="false">'CO2 factors'!K$7*K71</f>
        <v>0</v>
      </c>
      <c r="L135" s="213" t="n">
        <f aca="false">'CO2 factors'!L$7*L71</f>
        <v>0</v>
      </c>
      <c r="M135" s="213" t="n">
        <f aca="false">'CO2 factors'!M$7*M71</f>
        <v>0</v>
      </c>
      <c r="N135" s="213" t="n">
        <f aca="false">'CO2 factors'!N$7*N71</f>
        <v>0</v>
      </c>
      <c r="O135" s="213" t="n">
        <f aca="false">'CO2 factors'!O$7*O71</f>
        <v>0</v>
      </c>
      <c r="P135" s="213" t="n">
        <f aca="false">'CO2 factors'!P$7*P71</f>
        <v>0</v>
      </c>
      <c r="Q135" s="213" t="n">
        <f aca="false">'CO2 factors'!Q$7*Q71</f>
        <v>0</v>
      </c>
      <c r="R135" s="184" t="n">
        <f aca="false">SUM(J135:Q135)</f>
        <v>0</v>
      </c>
      <c r="S135" s="184" t="n">
        <f aca="false">I135+R135</f>
        <v>0</v>
      </c>
      <c r="T135" s="195"/>
      <c r="U135" s="182" t="str">
        <f aca="false">Translation!A126</f>
        <v>Frío</v>
      </c>
      <c r="V135" s="182"/>
      <c r="W135" s="215" t="n">
        <f aca="false">IF(S61&gt;0,S135/S61,0)</f>
        <v>0</v>
      </c>
      <c r="X135" s="187"/>
      <c r="Y135" s="187"/>
      <c r="Z135" s="187"/>
      <c r="AA135" s="187"/>
      <c r="AB135" s="187"/>
      <c r="AC135" s="187"/>
      <c r="AD135" s="187"/>
      <c r="AE135" s="187"/>
    </row>
    <row r="136" s="60" customFormat="true" ht="15.75" hidden="false" customHeight="false" outlineLevel="0" collapsed="false">
      <c r="B136" s="67" t="str">
        <f aca="false">Translation!A119</f>
        <v>Total</v>
      </c>
      <c r="C136" s="175" t="n">
        <f aca="false">SUM(C133:C135)</f>
        <v>378376.945116279</v>
      </c>
      <c r="D136" s="175" t="n">
        <f aca="false">SUM(D133:D135)</f>
        <v>230336.770813954</v>
      </c>
      <c r="E136" s="175" t="n">
        <f aca="false">SUM(E133:E135)</f>
        <v>0</v>
      </c>
      <c r="F136" s="175" t="n">
        <f aca="false">SUM(F133:F135)</f>
        <v>0</v>
      </c>
      <c r="G136" s="175" t="n">
        <f aca="false">SUM(G133:G135)</f>
        <v>0</v>
      </c>
      <c r="H136" s="175" t="n">
        <f aca="false">SUM(H133:H135)</f>
        <v>0</v>
      </c>
      <c r="I136" s="175" t="n">
        <f aca="false">SUM(I133:I135)</f>
        <v>608713.715930233</v>
      </c>
      <c r="J136" s="175" t="n">
        <f aca="false">SUM(J133:J135)</f>
        <v>0</v>
      </c>
      <c r="K136" s="175" t="n">
        <f aca="false">SUM(K133:K135)</f>
        <v>0</v>
      </c>
      <c r="L136" s="175" t="n">
        <f aca="false">SUM(L133:L135)</f>
        <v>0</v>
      </c>
      <c r="M136" s="175" t="n">
        <f aca="false">SUM(M133:M135)</f>
        <v>0</v>
      </c>
      <c r="N136" s="175" t="n">
        <f aca="false">SUM(N133:N135)</f>
        <v>0</v>
      </c>
      <c r="O136" s="175" t="n">
        <f aca="false">SUM(O133:O135)</f>
        <v>0</v>
      </c>
      <c r="P136" s="175" t="n">
        <f aca="false">SUM(P133:P135)</f>
        <v>0</v>
      </c>
      <c r="Q136" s="175" t="n">
        <f aca="false">SUM(Q133:Q135)</f>
        <v>0</v>
      </c>
      <c r="R136" s="175" t="n">
        <f aca="false">SUM(R133:R135)</f>
        <v>0</v>
      </c>
      <c r="S136" s="175" t="n">
        <f aca="false">SUM(S133:S135)</f>
        <v>608713.715930233</v>
      </c>
      <c r="T136" s="196"/>
      <c r="U136" s="196"/>
      <c r="V136" s="187"/>
      <c r="W136" s="187"/>
      <c r="X136" s="187"/>
      <c r="Y136" s="187"/>
      <c r="Z136" s="187"/>
      <c r="AA136" s="187"/>
      <c r="AB136" s="187"/>
      <c r="AC136" s="196"/>
      <c r="AD136" s="187"/>
    </row>
    <row r="137" s="79" customFormat="true" ht="15" hidden="false" customHeight="false" outlineLevel="0" collapsed="false">
      <c r="B137" s="200"/>
    </row>
    <row r="138" s="79" customFormat="true" ht="15" hidden="false" customHeight="false" outlineLevel="0" collapsed="false">
      <c r="B138" s="200"/>
    </row>
    <row r="139" s="160" customFormat="true" ht="31.5" hidden="false" customHeight="false" outlineLevel="0" collapsed="false">
      <c r="B139" s="161" t="str">
        <f aca="false">Translation!A147</f>
        <v>EMISIONES DE CO2</v>
      </c>
      <c r="C139" s="177"/>
      <c r="D139" s="177"/>
      <c r="E139" s="177"/>
      <c r="F139" s="177"/>
      <c r="G139" s="177"/>
      <c r="H139" s="177"/>
      <c r="I139" s="178"/>
      <c r="M139" s="178"/>
      <c r="Y139" s="162" t="str">
        <f aca="false">Translation!$A$17</f>
        <v>[t CO2]</v>
      </c>
      <c r="AB139" s="162"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5" t="str">
        <f aca="false">Translation!A151</f>
        <v>Las emisiones de CO2 de las instalaciones de ETS en los cálculos para el uso final de energía</v>
      </c>
      <c r="AB140" s="205"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6" t="str">
        <f aca="false">Translation!A125</f>
        <v>Calor</v>
      </c>
      <c r="X141" s="216" t="str">
        <f aca="false">Translation!A126</f>
        <v>Frío</v>
      </c>
      <c r="Y141" s="71" t="str">
        <f aca="false">Translation!A119</f>
        <v>Total</v>
      </c>
      <c r="AA141" s="205"/>
      <c r="AB141" s="205"/>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7" t="str">
        <f aca="false">Translation!A145</f>
        <v>Electricidad importada (por cable)</v>
      </c>
      <c r="T142" s="197" t="str">
        <f aca="false">Translation!A146</f>
        <v>Electricidad exportada (por cable)</v>
      </c>
      <c r="U142" s="197" t="str">
        <f aca="false">Translation!A137</f>
        <v>Reexportación y el consumo externo</v>
      </c>
      <c r="V142" s="198" t="str">
        <f aca="false">Translation!A117</f>
        <v>Total parcial</v>
      </c>
      <c r="W142" s="198" t="str">
        <f aca="false">Translation!A137</f>
        <v>Reexportación y el consumo externo</v>
      </c>
      <c r="X142" s="198" t="str">
        <f aca="false">Translation!A137</f>
        <v>Reexportación y el consumo externo</v>
      </c>
      <c r="Y142" s="71"/>
      <c r="AA142" s="205"/>
      <c r="AB142" s="205"/>
    </row>
    <row r="143" s="60" customFormat="true" ht="15.75" hidden="false" customHeight="false" outlineLevel="0" collapsed="false">
      <c r="B143" s="199" t="str">
        <f aca="false">Translation!A119</f>
        <v>Total</v>
      </c>
      <c r="C143" s="185" t="n">
        <f aca="false">'CO2 factors'!C$7*C79</f>
        <v>383835.612998541</v>
      </c>
      <c r="D143" s="185" t="n">
        <f aca="false">'CO2 factors'!D$7*D79</f>
        <v>391803.860266702</v>
      </c>
      <c r="E143" s="185" t="n">
        <f aca="false">'CO2 factors'!E$7*E79</f>
        <v>131786.119416991</v>
      </c>
      <c r="F143" s="185" t="n">
        <f aca="false">'CO2 factors'!F$7*F79</f>
        <v>27047.4647218605</v>
      </c>
      <c r="G143" s="185" t="n">
        <f aca="false">'CO2 factors'!G$7*G79</f>
        <v>0</v>
      </c>
      <c r="H143" s="185" t="n">
        <f aca="false">'CO2 factors'!H$7*H79</f>
        <v>0</v>
      </c>
      <c r="I143" s="175" t="n">
        <f aca="false">SUM(C143:H143)</f>
        <v>934473.057404095</v>
      </c>
      <c r="J143" s="185" t="n">
        <f aca="false">'CO2 factors'!J$7*J79</f>
        <v>0</v>
      </c>
      <c r="K143" s="185" t="n">
        <f aca="false">'CO2 factors'!K$7*K79</f>
        <v>0</v>
      </c>
      <c r="L143" s="185" t="n">
        <f aca="false">'CO2 factors'!L$7*L79</f>
        <v>0</v>
      </c>
      <c r="M143" s="185" t="n">
        <f aca="false">'CO2 factors'!M$7*M79</f>
        <v>0</v>
      </c>
      <c r="N143" s="185" t="n">
        <f aca="false">'CO2 factors'!N$7*N79</f>
        <v>0</v>
      </c>
      <c r="O143" s="185" t="n">
        <f aca="false">'CO2 factors'!O$7*O79</f>
        <v>0</v>
      </c>
      <c r="P143" s="185" t="n">
        <f aca="false">'CO2 factors'!P$7*P79</f>
        <v>0</v>
      </c>
      <c r="Q143" s="185" t="n">
        <f aca="false">'CO2 factors'!Q$7*Q79</f>
        <v>0</v>
      </c>
      <c r="R143" s="175" t="n">
        <f aca="false">SUM(J143:Q143)</f>
        <v>0</v>
      </c>
      <c r="S143" s="185" t="n">
        <f aca="false">'CO2 factors'!S$7*S79</f>
        <v>0</v>
      </c>
      <c r="T143" s="185" t="n">
        <f aca="false">'CO2 factors'!T$7*T79</f>
        <v>0</v>
      </c>
      <c r="U143" s="185" t="n">
        <f aca="false">$W$133*U79</f>
        <v>0</v>
      </c>
      <c r="V143" s="175" t="n">
        <f aca="false">S143-T143-U143</f>
        <v>0</v>
      </c>
      <c r="W143" s="185" t="n">
        <f aca="false">$W$134*W79</f>
        <v>0</v>
      </c>
      <c r="X143" s="185" t="n">
        <f aca="false">$W$135*X79</f>
        <v>0</v>
      </c>
      <c r="Y143" s="175" t="n">
        <f aca="false">I143+R143+V143-W143-X143</f>
        <v>934473.057404095</v>
      </c>
      <c r="AA143" s="170"/>
      <c r="AB143" s="170"/>
    </row>
    <row r="144" s="60" customFormat="true" ht="15" hidden="false" customHeight="false" outlineLevel="0" collapsed="false">
      <c r="B144" s="61"/>
    </row>
    <row r="145" customFormat="false" ht="15.75" hidden="false" customHeight="true" outlineLevel="0" collapsed="false">
      <c r="A145" s="217"/>
      <c r="B145" s="218"/>
    </row>
    <row r="146" customFormat="false" ht="18.75" hidden="false" customHeight="true" outlineLevel="0" collapsed="false">
      <c r="A146" s="125"/>
      <c r="B146" s="130" t="str">
        <f aca="false">Translation!A154</f>
        <v>Ir a la siguiente hoja dedicada a su inventario de emisiones en 2020</v>
      </c>
      <c r="C146" s="130"/>
      <c r="D146" s="130"/>
      <c r="E146" s="130"/>
      <c r="F146" s="130"/>
      <c r="G146" s="130"/>
      <c r="H146" s="130"/>
      <c r="I146" s="130"/>
      <c r="J146" s="130"/>
      <c r="K146" s="130"/>
      <c r="L146" s="130"/>
      <c r="M146" s="130"/>
      <c r="N146" s="130"/>
      <c r="O146" s="130"/>
      <c r="P146" s="130"/>
      <c r="Q146" s="130"/>
      <c r="R146" s="130"/>
      <c r="S146" s="219"/>
      <c r="T146" s="219"/>
    </row>
    <row r="147" customFormat="false" ht="18.75" hidden="false" customHeight="true" outlineLevel="0" collapsed="false">
      <c r="A147" s="125"/>
      <c r="B147" s="220"/>
      <c r="C147" s="220"/>
      <c r="D147" s="220"/>
      <c r="E147" s="220"/>
      <c r="F147" s="220"/>
      <c r="G147" s="220"/>
      <c r="H147" s="220"/>
      <c r="I147" s="220"/>
      <c r="J147" s="220"/>
      <c r="K147" s="220"/>
      <c r="L147" s="220"/>
      <c r="M147" s="220"/>
      <c r="N147" s="220"/>
      <c r="O147" s="220"/>
      <c r="P147" s="220"/>
      <c r="Q147" s="220"/>
      <c r="R147" s="220"/>
      <c r="S147" s="219"/>
      <c r="T147" s="219"/>
    </row>
    <row r="148" customFormat="false" ht="12.75" hidden="false" customHeight="true" outlineLevel="0" collapsed="false">
      <c r="B148"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1"/>
      <c r="D148" s="131"/>
      <c r="E148" s="131"/>
      <c r="F148" s="131"/>
      <c r="G148" s="131"/>
      <c r="H148" s="131"/>
      <c r="I148" s="131"/>
      <c r="J148" s="131"/>
      <c r="K148" s="131"/>
      <c r="L148" s="131"/>
      <c r="M148" s="131"/>
      <c r="N148" s="131"/>
      <c r="O148" s="131"/>
      <c r="P148" s="131"/>
      <c r="Q148" s="131"/>
      <c r="R148" s="131"/>
      <c r="S148" s="131"/>
      <c r="T148" s="131"/>
      <c r="U148" s="131"/>
    </row>
    <row r="149" customFormat="false" ht="12.7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row>
    <row r="150" customFormat="false" ht="12.7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5" colorId="64" zoomScale="70" zoomScaleNormal="7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4"/>
      <c r="G2" s="134"/>
      <c r="H2" s="11"/>
      <c r="I2" s="9" t="str">
        <f aca="false">Translation!$A$10</f>
        <v>Isla</v>
      </c>
      <c r="J2" s="10" t="str">
        <f aca="false">'Start here'!$B$5</f>
        <v>Lanzarote</v>
      </c>
      <c r="K2" s="11"/>
      <c r="L2" s="11"/>
      <c r="M2" s="11"/>
      <c r="N2" s="11"/>
      <c r="O2" s="11"/>
      <c r="P2" s="11"/>
      <c r="Q2" s="11"/>
      <c r="R2" s="135"/>
      <c r="S2" s="136"/>
      <c r="T2" s="9" t="str">
        <f aca="false">Translation!$A$51</f>
        <v>Inventario del año</v>
      </c>
      <c r="U2" s="137" t="n">
        <v>2020</v>
      </c>
    </row>
    <row r="3" customFormat="false" ht="28.5" hidden="false" customHeight="true" outlineLevel="0" collapsed="false">
      <c r="A3" s="138"/>
      <c r="D3" s="138"/>
      <c r="E3" s="138"/>
      <c r="F3" s="138"/>
      <c r="G3" s="138"/>
      <c r="H3" s="138"/>
      <c r="I3" s="138"/>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9"/>
      <c r="W4" s="139"/>
      <c r="X4" s="139"/>
      <c r="Y4" s="139"/>
      <c r="Z4" s="139"/>
      <c r="AA4" s="139"/>
      <c r="AB4" s="139"/>
      <c r="AC4" s="139"/>
      <c r="AD4" s="139"/>
    </row>
    <row r="5" customFormat="false" ht="13.5" hidden="false" customHeight="true" outlineLevel="0" collapsed="false">
      <c r="A5" s="140"/>
      <c r="B5" s="141"/>
      <c r="C5" s="142"/>
      <c r="D5" s="142"/>
      <c r="E5" s="142"/>
      <c r="F5" s="142"/>
      <c r="G5" s="142"/>
      <c r="H5" s="142"/>
      <c r="I5" s="142"/>
      <c r="J5" s="142"/>
      <c r="K5" s="143"/>
      <c r="L5" s="143"/>
      <c r="M5" s="143"/>
      <c r="N5" s="143"/>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6" customFormat="true" ht="36" hidden="false" customHeight="false" outlineLevel="0" collapsed="false">
      <c r="A7" s="144" t="s">
        <v>1687</v>
      </c>
      <c r="B7" s="145" t="str">
        <f aca="false">Translation!A50</f>
        <v>DATOS GENERALES</v>
      </c>
      <c r="L7" s="147"/>
    </row>
    <row r="8" customFormat="false" ht="21" hidden="false" customHeight="true" outlineLevel="0" collapsed="false">
      <c r="A8" s="95"/>
      <c r="B8" s="148" t="str">
        <f aca="false">Translation!A52</f>
        <v>Número de habitantes</v>
      </c>
      <c r="C8" s="149" t="n">
        <v>171652</v>
      </c>
      <c r="D8" s="149"/>
      <c r="E8" s="150" t="str">
        <f aca="false">"("&amp;U2&amp;")"</f>
        <v>(2020)</v>
      </c>
      <c r="F8" s="151"/>
      <c r="G8" s="152"/>
    </row>
    <row r="9" customFormat="false" ht="11.25" hidden="false" customHeight="true" outlineLevel="0" collapsed="false">
      <c r="A9" s="95"/>
      <c r="B9" s="151"/>
      <c r="C9" s="151"/>
      <c r="D9" s="151"/>
      <c r="E9" s="153"/>
      <c r="F9" s="153"/>
      <c r="G9" s="153"/>
      <c r="H9" s="154"/>
      <c r="I9" s="151"/>
      <c r="J9" s="152"/>
      <c r="K9" s="155"/>
    </row>
    <row r="10" customFormat="false" ht="21" hidden="false" customHeight="false" outlineLevel="0" collapsed="false">
      <c r="A10" s="156"/>
      <c r="B10" s="153" t="str">
        <f aca="false">Translation!A13</f>
        <v>Método de cálculo de CO2</v>
      </c>
      <c r="C10" s="157" t="str">
        <f aca="false">'Start here'!F7</f>
        <v>Los factores de emisión del IPCC</v>
      </c>
      <c r="D10" s="157"/>
      <c r="E10" s="157"/>
      <c r="F10" s="157"/>
      <c r="G10" s="157"/>
      <c r="H10" s="157"/>
      <c r="I10" s="157"/>
      <c r="J10" s="157"/>
      <c r="K10" s="158"/>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6" customFormat="true" ht="36" hidden="false" customHeight="false" outlineLevel="0" collapsed="false">
      <c r="A12" s="144" t="s">
        <v>1688</v>
      </c>
      <c r="B12" s="145" t="str">
        <f aca="false">Translation!A54</f>
        <v>RESULTADOS DEL BALANCE DE ENERGÍA</v>
      </c>
      <c r="C12" s="144"/>
      <c r="D12" s="145"/>
      <c r="E12" s="144"/>
      <c r="F12" s="145"/>
      <c r="G12" s="144"/>
      <c r="H12" s="145"/>
      <c r="I12" s="144"/>
      <c r="J12" s="145"/>
      <c r="K12" s="159"/>
      <c r="L12" s="159"/>
      <c r="M12" s="159"/>
      <c r="N12" s="159"/>
    </row>
    <row r="13" s="160" customFormat="true" ht="31.5" hidden="false" customHeight="false" outlineLevel="0" collapsed="false">
      <c r="B13" s="161" t="str">
        <f aca="false">Translation!A55</f>
        <v>Demanda final de energía</v>
      </c>
      <c r="C13" s="161"/>
      <c r="D13" s="161"/>
      <c r="E13" s="161"/>
      <c r="F13" s="161"/>
      <c r="G13" s="161"/>
      <c r="H13" s="161"/>
      <c r="I13" s="161"/>
      <c r="J13" s="161"/>
      <c r="K13" s="161"/>
      <c r="L13" s="161"/>
      <c r="M13" s="161"/>
      <c r="N13" s="161"/>
      <c r="O13" s="161"/>
      <c r="P13" s="161"/>
      <c r="Q13" s="161"/>
      <c r="R13" s="161"/>
      <c r="S13" s="161"/>
      <c r="T13" s="161"/>
      <c r="U13" s="162"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3" customFormat="true" ht="67.5" hidden="false" customHeight="true" outlineLevel="0" collapsed="false">
      <c r="B16" s="164" t="str">
        <f aca="false">Translation!A58</f>
        <v>Descripción del sector</v>
      </c>
      <c r="C16" s="165" t="str">
        <f aca="false">Translation!A96</f>
        <v>La electricidad de la red pública</v>
      </c>
      <c r="D16" s="165" t="str">
        <f aca="false">Translation!A97</f>
        <v>El calor de la calefacción urbana</v>
      </c>
      <c r="E16" s="165" t="str">
        <f aca="false">Translation!A98</f>
        <v>Frío del distrito de refrigeración</v>
      </c>
      <c r="F16" s="165" t="str">
        <f aca="false">Translation!A117</f>
        <v>Total parcial</v>
      </c>
      <c r="G16" s="165" t="str">
        <f aca="false">Translation!A100</f>
        <v>Fueloil</v>
      </c>
      <c r="H16" s="165" t="str">
        <f aca="false">Translation!A101</f>
        <v>Diesel</v>
      </c>
      <c r="I16" s="165" t="str">
        <f aca="false">Translation!A102</f>
        <v>Gasolina</v>
      </c>
      <c r="J16" s="165" t="str">
        <f aca="false">Translation!A103</f>
        <v>GLP</v>
      </c>
      <c r="K16" s="165" t="str">
        <f aca="false">Translation!A104</f>
        <v>Gas natural</v>
      </c>
      <c r="L16" s="165" t="str">
        <f aca="false">Translation!A105</f>
        <v>Carbón</v>
      </c>
      <c r="M16" s="165" t="str">
        <f aca="false">Translation!A117</f>
        <v>Total parcial</v>
      </c>
      <c r="N16" s="165" t="str">
        <f aca="false">Translation!A109</f>
        <v>Hidráulica</v>
      </c>
      <c r="O16" s="165" t="str">
        <f aca="false">Translation!A110</f>
        <v>Viento</v>
      </c>
      <c r="P16" s="165" t="str">
        <f aca="false">Translation!A111</f>
        <v>Solar</v>
      </c>
      <c r="Q16" s="165" t="str">
        <f aca="false">Translation!A112</f>
        <v>Geotérmica</v>
      </c>
      <c r="R16" s="165" t="str">
        <f aca="false">Translation!A113</f>
        <v>Marina</v>
      </c>
      <c r="S16" s="165" t="str">
        <f aca="false">Translation!A114</f>
        <v>Biomasa</v>
      </c>
      <c r="T16" s="165" t="str">
        <f aca="false">Translation!A117</f>
        <v>Total parcial</v>
      </c>
      <c r="U16" s="71"/>
    </row>
    <row r="17" s="5" customFormat="true" ht="15.75" hidden="false" customHeight="false" outlineLevel="0" collapsed="false">
      <c r="A17" s="39"/>
      <c r="B17" s="166" t="str">
        <f aca="false">Translation!A60</f>
        <v>RESIDENCIAL</v>
      </c>
      <c r="C17" s="167" t="n">
        <f aca="false">SUM(C18:C26)</f>
        <v>342466.805663081</v>
      </c>
      <c r="D17" s="167" t="n">
        <f aca="false">SUM(D18:D26)</f>
        <v>0</v>
      </c>
      <c r="E17" s="167" t="n">
        <f aca="false">SUM(E18:E26)</f>
        <v>0</v>
      </c>
      <c r="F17" s="168" t="n">
        <f aca="false">SUM(C17:E17)</f>
        <v>342466.805663081</v>
      </c>
      <c r="G17" s="167" t="n">
        <f aca="false">SUM(G18:G26)</f>
        <v>0</v>
      </c>
      <c r="H17" s="167" t="n">
        <f aca="false">SUM(H18:H26)</f>
        <v>179.16741375514</v>
      </c>
      <c r="I17" s="167" t="n">
        <f aca="false">SUM(I18:I26)</f>
        <v>0</v>
      </c>
      <c r="J17" s="167" t="n">
        <f aca="false">SUM(J18:J26)</f>
        <v>49025.0226398772</v>
      </c>
      <c r="K17" s="167" t="n">
        <f aca="false">SUM(K18:K26)</f>
        <v>0</v>
      </c>
      <c r="L17" s="167" t="n">
        <f aca="false">SUM(L18:L26)</f>
        <v>0</v>
      </c>
      <c r="M17" s="168" t="n">
        <f aca="false">SUM(G17:L17)</f>
        <v>49204.1900536324</v>
      </c>
      <c r="N17" s="167" t="n">
        <f aca="false">SUM(N18:N26)</f>
        <v>0</v>
      </c>
      <c r="O17" s="167" t="n">
        <f aca="false">SUM(O18:O26)</f>
        <v>0</v>
      </c>
      <c r="P17" s="167" t="n">
        <f aca="false">SUM(P18:P26)</f>
        <v>7008.55382758235</v>
      </c>
      <c r="Q17" s="167" t="n">
        <f aca="false">SUM(Q18:Q26)</f>
        <v>0</v>
      </c>
      <c r="R17" s="167" t="n">
        <f aca="false">SUM(R18:R26)</f>
        <v>0</v>
      </c>
      <c r="S17" s="167" t="n">
        <f aca="false">SUM(S18:S26)</f>
        <v>0</v>
      </c>
      <c r="T17" s="168" t="n">
        <f aca="false">SUM(N17:S17)</f>
        <v>7008.55382758235</v>
      </c>
      <c r="U17" s="168" t="n">
        <f aca="false">F17+M17+T17</f>
        <v>398679.549544296</v>
      </c>
    </row>
    <row r="18" s="5" customFormat="true" ht="15.75" hidden="false" customHeight="false" outlineLevel="0" collapsed="false">
      <c r="A18" s="39"/>
      <c r="B18" s="169" t="str">
        <f aca="false">Translation!A61</f>
        <v>Agua caliente</v>
      </c>
      <c r="C18" s="170" t="n">
        <v>35538.3261510401</v>
      </c>
      <c r="D18" s="170"/>
      <c r="E18" s="170"/>
      <c r="F18" s="168" t="n">
        <f aca="false">SUM(C18:E18)</f>
        <v>35538.3261510401</v>
      </c>
      <c r="G18" s="170"/>
      <c r="H18" s="170" t="n">
        <v>0</v>
      </c>
      <c r="I18" s="170" t="n">
        <v>0</v>
      </c>
      <c r="J18" s="170" t="n">
        <v>21911.201476026</v>
      </c>
      <c r="K18" s="170" t="n">
        <v>0</v>
      </c>
      <c r="L18" s="170" t="n">
        <v>0</v>
      </c>
      <c r="M18" s="168" t="n">
        <f aca="false">SUM(G18:L18)</f>
        <v>21911.201476026</v>
      </c>
      <c r="N18" s="170" t="n">
        <v>0</v>
      </c>
      <c r="O18" s="170" t="n">
        <v>0</v>
      </c>
      <c r="P18" s="170" t="n">
        <v>7008.55382758235</v>
      </c>
      <c r="Q18" s="170" t="n">
        <v>0</v>
      </c>
      <c r="R18" s="170" t="n">
        <v>0</v>
      </c>
      <c r="S18" s="170" t="n">
        <v>0</v>
      </c>
      <c r="T18" s="168" t="n">
        <f aca="false">SUM(N18:S18)</f>
        <v>7008.55382758235</v>
      </c>
      <c r="U18" s="168" t="n">
        <f aca="false">F18+M18+T18</f>
        <v>64458.0814546484</v>
      </c>
    </row>
    <row r="19" s="5" customFormat="true" ht="15.75" hidden="false" customHeight="false" outlineLevel="0" collapsed="false">
      <c r="A19" s="39"/>
      <c r="B19" s="169" t="str">
        <f aca="false">Translation!A62</f>
        <v>Calefacción y refrigeración</v>
      </c>
      <c r="C19" s="170" t="n">
        <v>12106.2277301733</v>
      </c>
      <c r="D19" s="170"/>
      <c r="E19" s="170"/>
      <c r="F19" s="168" t="n">
        <f aca="false">SUM(C19:E19)</f>
        <v>12106.2277301733</v>
      </c>
      <c r="G19" s="170"/>
      <c r="H19" s="170" t="n">
        <v>179.16741375514</v>
      </c>
      <c r="I19" s="170" t="n">
        <v>0</v>
      </c>
      <c r="J19" s="170" t="n">
        <v>783.642785319256</v>
      </c>
      <c r="K19" s="170" t="n">
        <v>0</v>
      </c>
      <c r="L19" s="170" t="n">
        <v>0</v>
      </c>
      <c r="M19" s="168" t="n">
        <f aca="false">SUM(G19:L19)</f>
        <v>962.810199074396</v>
      </c>
      <c r="N19" s="170" t="n">
        <v>0</v>
      </c>
      <c r="O19" s="170" t="n">
        <v>0</v>
      </c>
      <c r="P19" s="170" t="n">
        <v>0</v>
      </c>
      <c r="Q19" s="170" t="n">
        <v>0</v>
      </c>
      <c r="R19" s="170" t="n">
        <v>0</v>
      </c>
      <c r="S19" s="170" t="n">
        <v>0</v>
      </c>
      <c r="T19" s="168" t="n">
        <f aca="false">SUM(N19:S19)</f>
        <v>0</v>
      </c>
      <c r="U19" s="168" t="n">
        <f aca="false">F19+M19+T19</f>
        <v>13069.0379292477</v>
      </c>
    </row>
    <row r="20" s="5" customFormat="true" ht="15.75" hidden="false" customHeight="false" outlineLevel="0" collapsed="false">
      <c r="A20" s="39"/>
      <c r="B20" s="169" t="str">
        <f aca="false">Translation!A63</f>
        <v>Iluminación</v>
      </c>
      <c r="C20" s="170" t="n">
        <v>53409.8282213529</v>
      </c>
      <c r="D20" s="170"/>
      <c r="E20" s="170"/>
      <c r="F20" s="168" t="n">
        <f aca="false">SUM(C20:E20)</f>
        <v>53409.8282213529</v>
      </c>
      <c r="G20" s="170"/>
      <c r="H20" s="170" t="n">
        <v>0</v>
      </c>
      <c r="I20" s="170" t="n">
        <v>0</v>
      </c>
      <c r="J20" s="170" t="n">
        <v>0</v>
      </c>
      <c r="K20" s="170" t="n">
        <v>0</v>
      </c>
      <c r="L20" s="170" t="n">
        <v>0</v>
      </c>
      <c r="M20" s="168" t="n">
        <f aca="false">SUM(G20:L20)</f>
        <v>0</v>
      </c>
      <c r="N20" s="170" t="n">
        <v>0</v>
      </c>
      <c r="O20" s="170" t="n">
        <v>0</v>
      </c>
      <c r="P20" s="170" t="n">
        <v>0</v>
      </c>
      <c r="Q20" s="170" t="n">
        <v>0</v>
      </c>
      <c r="R20" s="170" t="n">
        <v>0</v>
      </c>
      <c r="S20" s="170" t="n">
        <v>0</v>
      </c>
      <c r="T20" s="168" t="n">
        <f aca="false">SUM(N20:S20)</f>
        <v>0</v>
      </c>
      <c r="U20" s="168" t="n">
        <f aca="false">F20+M20+T20</f>
        <v>53409.8282213529</v>
      </c>
    </row>
    <row r="21" s="5" customFormat="true" ht="15.75" hidden="false" customHeight="false" outlineLevel="0" collapsed="false">
      <c r="A21" s="39"/>
      <c r="B21" s="169" t="str">
        <f aca="false">Translation!A64</f>
        <v>Cocina</v>
      </c>
      <c r="C21" s="170" t="n">
        <v>77622.2836816996</v>
      </c>
      <c r="D21" s="170"/>
      <c r="E21" s="170"/>
      <c r="F21" s="168" t="n">
        <f aca="false">SUM(C21:E21)</f>
        <v>77622.2836816996</v>
      </c>
      <c r="G21" s="170"/>
      <c r="H21" s="170" t="n">
        <v>0</v>
      </c>
      <c r="I21" s="170" t="n">
        <v>0</v>
      </c>
      <c r="J21" s="170" t="n">
        <v>26330.178378532</v>
      </c>
      <c r="K21" s="170" t="n">
        <v>0</v>
      </c>
      <c r="L21" s="170" t="n">
        <v>0</v>
      </c>
      <c r="M21" s="168" t="n">
        <f aca="false">SUM(G21:L21)</f>
        <v>26330.178378532</v>
      </c>
      <c r="N21" s="170" t="n">
        <v>0</v>
      </c>
      <c r="O21" s="170" t="n">
        <v>0</v>
      </c>
      <c r="P21" s="170" t="n">
        <v>0</v>
      </c>
      <c r="Q21" s="170" t="n">
        <v>0</v>
      </c>
      <c r="R21" s="170" t="n">
        <v>0</v>
      </c>
      <c r="S21" s="170" t="n">
        <v>0</v>
      </c>
      <c r="T21" s="168" t="n">
        <f aca="false">SUM(N21:S21)</f>
        <v>0</v>
      </c>
      <c r="U21" s="168" t="n">
        <f aca="false">F21+M21+T21</f>
        <v>103952.462060232</v>
      </c>
    </row>
    <row r="22" s="5" customFormat="true" ht="15.75" hidden="false" customHeight="false" outlineLevel="0" collapsed="false">
      <c r="A22" s="39"/>
      <c r="B22" s="169" t="str">
        <f aca="false">Translation!A65</f>
        <v>Refrigerador y congelador</v>
      </c>
      <c r="C22" s="170" t="n">
        <v>89016.3803689215</v>
      </c>
      <c r="D22" s="170"/>
      <c r="E22" s="170"/>
      <c r="F22" s="168" t="n">
        <f aca="false">SUM(C22:E22)</f>
        <v>89016.3803689215</v>
      </c>
      <c r="G22" s="170" t="n">
        <v>0</v>
      </c>
      <c r="H22" s="170" t="n">
        <v>0</v>
      </c>
      <c r="I22" s="170" t="n">
        <v>0</v>
      </c>
      <c r="J22" s="170" t="n">
        <v>0</v>
      </c>
      <c r="K22" s="170" t="n">
        <v>0</v>
      </c>
      <c r="L22" s="170" t="n">
        <v>0</v>
      </c>
      <c r="M22" s="168" t="n">
        <f aca="false">SUM(G22:L22)</f>
        <v>0</v>
      </c>
      <c r="N22" s="170" t="n">
        <v>0</v>
      </c>
      <c r="O22" s="170" t="n">
        <v>0</v>
      </c>
      <c r="P22" s="170" t="n">
        <v>0</v>
      </c>
      <c r="Q22" s="170" t="n">
        <v>0</v>
      </c>
      <c r="R22" s="170" t="n">
        <v>0</v>
      </c>
      <c r="S22" s="170" t="n">
        <v>0</v>
      </c>
      <c r="T22" s="168" t="n">
        <f aca="false">SUM(N22:S22)</f>
        <v>0</v>
      </c>
      <c r="U22" s="168" t="n">
        <f aca="false">F22+M22+T22</f>
        <v>89016.3803689215</v>
      </c>
    </row>
    <row r="23" s="5" customFormat="true" ht="15.75" hidden="false" customHeight="false" outlineLevel="0" collapsed="false">
      <c r="A23" s="39"/>
      <c r="B23" s="169" t="str">
        <f aca="false">Translation!A66</f>
        <v>Lavadoras y secadoras</v>
      </c>
      <c r="C23" s="170" t="n">
        <v>0</v>
      </c>
      <c r="D23" s="170"/>
      <c r="E23" s="170"/>
      <c r="F23" s="168" t="n">
        <f aca="false">SUM(C23:E23)</f>
        <v>0</v>
      </c>
      <c r="G23" s="170" t="n">
        <v>0</v>
      </c>
      <c r="H23" s="170" t="n">
        <v>0</v>
      </c>
      <c r="I23" s="170" t="n">
        <v>0</v>
      </c>
      <c r="J23" s="170" t="n">
        <v>0</v>
      </c>
      <c r="K23" s="170" t="n">
        <v>0</v>
      </c>
      <c r="L23" s="170" t="n">
        <v>0</v>
      </c>
      <c r="M23" s="168" t="n">
        <f aca="false">SUM(G23:L23)</f>
        <v>0</v>
      </c>
      <c r="N23" s="170" t="n">
        <v>0</v>
      </c>
      <c r="O23" s="170" t="n">
        <v>0</v>
      </c>
      <c r="P23" s="170" t="n">
        <v>0</v>
      </c>
      <c r="Q23" s="170" t="n">
        <v>0</v>
      </c>
      <c r="R23" s="170" t="n">
        <v>0</v>
      </c>
      <c r="S23" s="170" t="n">
        <v>0</v>
      </c>
      <c r="T23" s="168" t="n">
        <f aca="false">SUM(N23:S23)</f>
        <v>0</v>
      </c>
      <c r="U23" s="168" t="n">
        <f aca="false">F23+M23+T23</f>
        <v>0</v>
      </c>
    </row>
    <row r="24" s="5" customFormat="true" ht="15.75" hidden="false" customHeight="false" outlineLevel="0" collapsed="false">
      <c r="A24" s="39"/>
      <c r="B24" s="169" t="str">
        <f aca="false">Translation!A67</f>
        <v>Lava platos</v>
      </c>
      <c r="C24" s="170" t="n">
        <v>0</v>
      </c>
      <c r="D24" s="170"/>
      <c r="E24" s="170"/>
      <c r="F24" s="168" t="n">
        <f aca="false">SUM(C24:E24)</f>
        <v>0</v>
      </c>
      <c r="G24" s="170" t="n">
        <v>0</v>
      </c>
      <c r="H24" s="170" t="n">
        <v>0</v>
      </c>
      <c r="I24" s="170" t="n">
        <v>0</v>
      </c>
      <c r="J24" s="170" t="n">
        <v>0</v>
      </c>
      <c r="K24" s="170" t="n">
        <v>0</v>
      </c>
      <c r="L24" s="170" t="n">
        <v>0</v>
      </c>
      <c r="M24" s="168" t="n">
        <f aca="false">SUM(G24:L24)</f>
        <v>0</v>
      </c>
      <c r="N24" s="170" t="n">
        <v>0</v>
      </c>
      <c r="O24" s="170" t="n">
        <v>0</v>
      </c>
      <c r="P24" s="170" t="n">
        <v>0</v>
      </c>
      <c r="Q24" s="170" t="n">
        <v>0</v>
      </c>
      <c r="R24" s="170" t="n">
        <v>0</v>
      </c>
      <c r="S24" s="170" t="n">
        <v>0</v>
      </c>
      <c r="T24" s="168" t="n">
        <f aca="false">SUM(N24:S24)</f>
        <v>0</v>
      </c>
      <c r="U24" s="168" t="n">
        <f aca="false">F24+M24+T24</f>
        <v>0</v>
      </c>
    </row>
    <row r="25" s="5" customFormat="true" ht="15.75" hidden="false" customHeight="false" outlineLevel="0" collapsed="false">
      <c r="A25" s="39"/>
      <c r="B25" s="169" t="str">
        <f aca="false">Translation!A68</f>
        <v>Televisores</v>
      </c>
      <c r="C25" s="170" t="n">
        <v>55190.1558287313</v>
      </c>
      <c r="D25" s="170"/>
      <c r="E25" s="170"/>
      <c r="F25" s="168" t="n">
        <f aca="false">SUM(C25:E25)</f>
        <v>55190.1558287313</v>
      </c>
      <c r="G25" s="170" t="n">
        <v>0</v>
      </c>
      <c r="H25" s="170" t="n">
        <v>0</v>
      </c>
      <c r="I25" s="170" t="n">
        <v>0</v>
      </c>
      <c r="J25" s="170" t="n">
        <v>0</v>
      </c>
      <c r="K25" s="170" t="n">
        <v>0</v>
      </c>
      <c r="L25" s="170" t="n">
        <v>0</v>
      </c>
      <c r="M25" s="168" t="n">
        <f aca="false">SUM(G25:L25)</f>
        <v>0</v>
      </c>
      <c r="N25" s="170" t="n">
        <v>0</v>
      </c>
      <c r="O25" s="170" t="n">
        <v>0</v>
      </c>
      <c r="P25" s="170" t="n">
        <v>0</v>
      </c>
      <c r="Q25" s="170" t="n">
        <v>0</v>
      </c>
      <c r="R25" s="170" t="n">
        <v>0</v>
      </c>
      <c r="S25" s="170" t="n">
        <v>0</v>
      </c>
      <c r="T25" s="168" t="n">
        <f aca="false">SUM(N25:S25)</f>
        <v>0</v>
      </c>
      <c r="U25" s="168" t="n">
        <f aca="false">F25+M25+T25</f>
        <v>55190.1558287313</v>
      </c>
    </row>
    <row r="26" s="5" customFormat="true" ht="15.75" hidden="false" customHeight="false" outlineLevel="0" collapsed="false">
      <c r="A26" s="39"/>
      <c r="B26" s="169" t="str">
        <f aca="false">Translation!A69</f>
        <v>Otros aparatos eléctricos</v>
      </c>
      <c r="C26" s="170" t="n">
        <v>19583.6036811627</v>
      </c>
      <c r="D26" s="170"/>
      <c r="E26" s="170"/>
      <c r="F26" s="168" t="n">
        <f aca="false">SUM(C26:E26)</f>
        <v>19583.6036811627</v>
      </c>
      <c r="G26" s="170" t="n">
        <v>0</v>
      </c>
      <c r="H26" s="170" t="n">
        <v>0</v>
      </c>
      <c r="I26" s="170" t="n">
        <v>0</v>
      </c>
      <c r="J26" s="170" t="n">
        <v>0</v>
      </c>
      <c r="K26" s="170" t="n">
        <v>0</v>
      </c>
      <c r="L26" s="170" t="n">
        <v>0</v>
      </c>
      <c r="M26" s="168" t="n">
        <f aca="false">SUM(G26:L26)</f>
        <v>0</v>
      </c>
      <c r="N26" s="170" t="n">
        <v>0</v>
      </c>
      <c r="O26" s="170" t="n">
        <v>0</v>
      </c>
      <c r="P26" s="170" t="n">
        <v>0</v>
      </c>
      <c r="Q26" s="170" t="n">
        <v>0</v>
      </c>
      <c r="R26" s="170" t="n">
        <v>0</v>
      </c>
      <c r="S26" s="170" t="n">
        <v>0</v>
      </c>
      <c r="T26" s="168" t="n">
        <f aca="false">SUM(N26:S26)</f>
        <v>0</v>
      </c>
      <c r="U26" s="168" t="n">
        <f aca="false">F26+M26+T26</f>
        <v>19583.6036811627</v>
      </c>
    </row>
    <row r="27" s="5" customFormat="true" ht="15.75" hidden="false" customHeight="false" outlineLevel="0" collapsed="false">
      <c r="A27" s="39"/>
      <c r="B27" s="166" t="str">
        <f aca="false">Translation!A70</f>
        <v>SECTOR PRIMARIO</v>
      </c>
      <c r="C27" s="167" t="n">
        <f aca="false">SUM(C28:C29)</f>
        <v>3141.39959637178</v>
      </c>
      <c r="D27" s="167" t="n">
        <f aca="false">SUM(D28:D29)</f>
        <v>0</v>
      </c>
      <c r="E27" s="167" t="n">
        <f aca="false">SUM(E28:E29)</f>
        <v>0</v>
      </c>
      <c r="F27" s="168" t="n">
        <f aca="false">SUM(C27:E27)</f>
        <v>3141.39959637178</v>
      </c>
      <c r="G27" s="167" t="n">
        <f aca="false">SUM(G28:G29)</f>
        <v>31.1325285990362</v>
      </c>
      <c r="H27" s="167" t="n">
        <f aca="false">SUM(H28:H29)</f>
        <v>3178.0581732475</v>
      </c>
      <c r="I27" s="167" t="n">
        <f aca="false">SUM(I28:I29)</f>
        <v>47.9013585571248</v>
      </c>
      <c r="J27" s="167" t="n">
        <f aca="false">SUM(J28:J29)</f>
        <v>0</v>
      </c>
      <c r="K27" s="167" t="n">
        <f aca="false">SUM(K28:K29)</f>
        <v>0</v>
      </c>
      <c r="L27" s="167" t="n">
        <f aca="false">SUM(L28:L29)</f>
        <v>0</v>
      </c>
      <c r="M27" s="168" t="n">
        <f aca="false">SUM(G27:L27)</f>
        <v>3257.09206040366</v>
      </c>
      <c r="N27" s="167" t="n">
        <f aca="false">SUM(N28:N29)</f>
        <v>0</v>
      </c>
      <c r="O27" s="167" t="n">
        <f aca="false">SUM(O28:O29)</f>
        <v>0</v>
      </c>
      <c r="P27" s="167" t="n">
        <f aca="false">SUM(P28:P29)</f>
        <v>0</v>
      </c>
      <c r="Q27" s="167" t="n">
        <f aca="false">SUM(Q28:Q29)</f>
        <v>0</v>
      </c>
      <c r="R27" s="167" t="n">
        <f aca="false">SUM(R28:R29)</f>
        <v>0</v>
      </c>
      <c r="S27" s="167" t="n">
        <f aca="false">SUM(S28:S29)</f>
        <v>0</v>
      </c>
      <c r="T27" s="168" t="n">
        <f aca="false">SUM(N27:S27)</f>
        <v>0</v>
      </c>
      <c r="U27" s="168" t="n">
        <f aca="false">F27+M27+T27</f>
        <v>6398.49165677544</v>
      </c>
    </row>
    <row r="28" s="5" customFormat="true" ht="15.75" hidden="false" customHeight="false" outlineLevel="0" collapsed="false">
      <c r="A28" s="39"/>
      <c r="B28" s="171" t="str">
        <f aca="false">Translation!A71</f>
        <v>Agricultura, silvicultura y pesca</v>
      </c>
      <c r="C28" s="170" t="n">
        <v>2196.86277119916</v>
      </c>
      <c r="D28" s="170"/>
      <c r="E28" s="170"/>
      <c r="F28" s="168" t="n">
        <f aca="false">SUM(C28:E28)</f>
        <v>2196.86277119916</v>
      </c>
      <c r="G28" s="170" t="n">
        <v>31.1325285990362</v>
      </c>
      <c r="H28" s="170" t="n">
        <v>3178.0581732475</v>
      </c>
      <c r="I28" s="170" t="n">
        <v>47.9013585571248</v>
      </c>
      <c r="J28" s="170" t="n">
        <v>0</v>
      </c>
      <c r="K28" s="170" t="n">
        <v>0</v>
      </c>
      <c r="L28" s="170" t="n">
        <v>0</v>
      </c>
      <c r="M28" s="168" t="n">
        <f aca="false">SUM(G28:L28)</f>
        <v>3257.09206040366</v>
      </c>
      <c r="N28" s="170"/>
      <c r="O28" s="170"/>
      <c r="P28" s="170"/>
      <c r="Q28" s="170"/>
      <c r="R28" s="170"/>
      <c r="S28" s="170"/>
      <c r="T28" s="168" t="n">
        <f aca="false">SUM(N28:S28)</f>
        <v>0</v>
      </c>
      <c r="U28" s="168" t="n">
        <f aca="false">F28+M28+T28</f>
        <v>5453.95483160283</v>
      </c>
    </row>
    <row r="29" s="5" customFormat="true" ht="15.75" hidden="false" customHeight="false" outlineLevel="0" collapsed="false">
      <c r="A29" s="39"/>
      <c r="B29" s="171" t="str">
        <f aca="false">Translation!A72</f>
        <v>Minas y canteras</v>
      </c>
      <c r="C29" s="170" t="n">
        <v>944.536825172615</v>
      </c>
      <c r="D29" s="170"/>
      <c r="E29" s="170"/>
      <c r="F29" s="168" t="n">
        <f aca="false">SUM(C29:E29)</f>
        <v>944.536825172615</v>
      </c>
      <c r="G29" s="170" t="n">
        <v>0</v>
      </c>
      <c r="H29" s="170" t="n">
        <v>0</v>
      </c>
      <c r="I29" s="170" t="n">
        <v>0</v>
      </c>
      <c r="J29" s="170" t="n">
        <v>0</v>
      </c>
      <c r="K29" s="170" t="n">
        <v>0</v>
      </c>
      <c r="L29" s="170" t="n">
        <v>0</v>
      </c>
      <c r="M29" s="168" t="n">
        <f aca="false">SUM(G29:L29)</f>
        <v>0</v>
      </c>
      <c r="N29" s="170"/>
      <c r="O29" s="170"/>
      <c r="P29" s="170"/>
      <c r="Q29" s="170"/>
      <c r="R29" s="170"/>
      <c r="S29" s="170"/>
      <c r="T29" s="168" t="n">
        <f aca="false">SUM(N29:S29)</f>
        <v>0</v>
      </c>
      <c r="U29" s="168" t="n">
        <f aca="false">F29+M29+T29</f>
        <v>944.536825172615</v>
      </c>
    </row>
    <row r="30" s="5" customFormat="true" ht="15.75" hidden="false" customHeight="false" outlineLevel="0" collapsed="false">
      <c r="A30" s="39"/>
      <c r="B30" s="164" t="str">
        <f aca="false">Translation!A73</f>
        <v>SECTOR SECUNDARIO</v>
      </c>
      <c r="C30" s="167" t="n">
        <f aca="false">SUM(C31:C33)</f>
        <v>122244.10505572</v>
      </c>
      <c r="D30" s="167" t="n">
        <f aca="false">SUM(D31:D33)</f>
        <v>0</v>
      </c>
      <c r="E30" s="167" t="n">
        <f aca="false">SUM(E31:E33)</f>
        <v>0</v>
      </c>
      <c r="F30" s="168" t="n">
        <f aca="false">SUM(C30:E30)</f>
        <v>122244.10505572</v>
      </c>
      <c r="G30" s="167" t="n">
        <f aca="false">SUM(G31:G33)</f>
        <v>23289.5789417184</v>
      </c>
      <c r="H30" s="167" t="n">
        <f aca="false">SUM(H31:H33)</f>
        <v>79009.5242323222</v>
      </c>
      <c r="I30" s="167" t="n">
        <f aca="false">SUM(I31:I33)</f>
        <v>196.63625613529</v>
      </c>
      <c r="J30" s="167" t="n">
        <f aca="false">SUM(J31:J33)</f>
        <v>0</v>
      </c>
      <c r="K30" s="167" t="n">
        <f aca="false">SUM(K31:K33)</f>
        <v>0</v>
      </c>
      <c r="L30" s="167" t="n">
        <f aca="false">SUM(L31:L33)</f>
        <v>0</v>
      </c>
      <c r="M30" s="168" t="n">
        <f aca="false">SUM(G30:L30)</f>
        <v>102495.739430176</v>
      </c>
      <c r="N30" s="167" t="n">
        <f aca="false">SUM(N31:N33)</f>
        <v>0</v>
      </c>
      <c r="O30" s="167" t="n">
        <f aca="false">SUM(O31:O33)</f>
        <v>0</v>
      </c>
      <c r="P30" s="167" t="n">
        <f aca="false">SUM(P31:P33)</f>
        <v>0</v>
      </c>
      <c r="Q30" s="167" t="n">
        <f aca="false">SUM(Q31:Q33)</f>
        <v>0</v>
      </c>
      <c r="R30" s="167" t="n">
        <f aca="false">SUM(R31:R33)</f>
        <v>0</v>
      </c>
      <c r="S30" s="167" t="n">
        <f aca="false">SUM(S31:S33)</f>
        <v>0</v>
      </c>
      <c r="T30" s="168" t="n">
        <f aca="false">SUM(N30:S30)</f>
        <v>0</v>
      </c>
      <c r="U30" s="168" t="n">
        <f aca="false">F30+M30+T30</f>
        <v>224739.844485895</v>
      </c>
    </row>
    <row r="31" s="5" customFormat="true" ht="15.75" hidden="false" customHeight="false" outlineLevel="0" collapsed="false">
      <c r="A31" s="39"/>
      <c r="B31" s="171" t="str">
        <f aca="false">Translation!A74</f>
        <v>Fabricación</v>
      </c>
      <c r="C31" s="170" t="n">
        <v>16404.3343970164</v>
      </c>
      <c r="D31" s="170"/>
      <c r="E31" s="170"/>
      <c r="F31" s="168" t="n">
        <f aca="false">SUM(C31:E31)</f>
        <v>16404.3343970164</v>
      </c>
      <c r="G31" s="170" t="n">
        <v>17987.4698403133</v>
      </c>
      <c r="H31" s="170" t="n">
        <v>44913.6711356901</v>
      </c>
      <c r="I31" s="170" t="n">
        <v>104.61291019877</v>
      </c>
      <c r="J31" s="170" t="n">
        <v>0</v>
      </c>
      <c r="K31" s="170" t="n">
        <v>0</v>
      </c>
      <c r="L31" s="170" t="n">
        <v>0</v>
      </c>
      <c r="M31" s="168" t="n">
        <f aca="false">SUM(G31:L31)</f>
        <v>63005.7538862022</v>
      </c>
      <c r="N31" s="170"/>
      <c r="O31" s="170"/>
      <c r="P31" s="170"/>
      <c r="Q31" s="170"/>
      <c r="R31" s="170"/>
      <c r="S31" s="170"/>
      <c r="T31" s="168" t="n">
        <f aca="false">SUM(N31:S31)</f>
        <v>0</v>
      </c>
      <c r="U31" s="168" t="n">
        <f aca="false">F31+M31+T31</f>
        <v>79410.0882832186</v>
      </c>
    </row>
    <row r="32" s="5" customFormat="true" ht="30" hidden="false" customHeight="false" outlineLevel="0" collapsed="false">
      <c r="A32" s="39"/>
      <c r="B32" s="171" t="str">
        <f aca="false">Translation!A75</f>
        <v>Agua potable, alcantarillado, gestión de residuos y descontaminación</v>
      </c>
      <c r="C32" s="170" t="n">
        <v>101292.417019884</v>
      </c>
      <c r="D32" s="170"/>
      <c r="E32" s="170"/>
      <c r="F32" s="168" t="n">
        <f aca="false">SUM(C32:E32)</f>
        <v>101292.417019884</v>
      </c>
      <c r="G32" s="170" t="n">
        <v>0</v>
      </c>
      <c r="H32" s="170" t="n">
        <v>400.069419751847</v>
      </c>
      <c r="I32" s="170" t="n">
        <v>0</v>
      </c>
      <c r="J32" s="170" t="n">
        <v>0</v>
      </c>
      <c r="K32" s="170" t="n">
        <v>0</v>
      </c>
      <c r="L32" s="170" t="n">
        <v>0</v>
      </c>
      <c r="M32" s="168" t="n">
        <f aca="false">SUM(G32:L32)</f>
        <v>400.069419751847</v>
      </c>
      <c r="N32" s="170"/>
      <c r="O32" s="170"/>
      <c r="P32" s="170"/>
      <c r="Q32" s="170"/>
      <c r="R32" s="170"/>
      <c r="S32" s="170"/>
      <c r="T32" s="168" t="n">
        <f aca="false">SUM(N32:S32)</f>
        <v>0</v>
      </c>
      <c r="U32" s="168" t="n">
        <f aca="false">F32+M32+T32</f>
        <v>101692.486439636</v>
      </c>
    </row>
    <row r="33" s="5" customFormat="true" ht="15.75" hidden="false" customHeight="false" outlineLevel="0" collapsed="false">
      <c r="A33" s="39"/>
      <c r="B33" s="171" t="str">
        <f aca="false">Translation!A76</f>
        <v>Construcción</v>
      </c>
      <c r="C33" s="170" t="n">
        <v>4547.35363881925</v>
      </c>
      <c r="D33" s="170"/>
      <c r="E33" s="170"/>
      <c r="F33" s="168" t="n">
        <f aca="false">SUM(C33:E33)</f>
        <v>4547.35363881925</v>
      </c>
      <c r="G33" s="170" t="n">
        <v>5302.10910140509</v>
      </c>
      <c r="H33" s="170" t="n">
        <v>33695.7836768802</v>
      </c>
      <c r="I33" s="170" t="n">
        <v>92.0233459365202</v>
      </c>
      <c r="J33" s="170" t="n">
        <v>0</v>
      </c>
      <c r="K33" s="170" t="n">
        <v>0</v>
      </c>
      <c r="L33" s="170" t="n">
        <v>0</v>
      </c>
      <c r="M33" s="168" t="n">
        <f aca="false">SUM(G33:L33)</f>
        <v>39089.9161242218</v>
      </c>
      <c r="N33" s="170"/>
      <c r="O33" s="170"/>
      <c r="P33" s="170"/>
      <c r="Q33" s="170"/>
      <c r="R33" s="170"/>
      <c r="S33" s="170"/>
      <c r="T33" s="168" t="n">
        <f aca="false">SUM(N33:S33)</f>
        <v>0</v>
      </c>
      <c r="U33" s="168" t="n">
        <f aca="false">F33+M33+T33</f>
        <v>43637.2697630411</v>
      </c>
    </row>
    <row r="34" s="5" customFormat="true" ht="15.75" hidden="false" customHeight="false" outlineLevel="0" collapsed="false">
      <c r="A34" s="39"/>
      <c r="B34" s="164" t="str">
        <f aca="false">Translation!A77</f>
        <v>SECTOR TERCIARIO</v>
      </c>
      <c r="C34" s="167" t="n">
        <f aca="false">SUM(C35:C42)</f>
        <v>526856.017431512</v>
      </c>
      <c r="D34" s="167" t="n">
        <f aca="false">SUM(D35:D42)</f>
        <v>0</v>
      </c>
      <c r="E34" s="167" t="n">
        <f aca="false">SUM(E35:E42)</f>
        <v>0</v>
      </c>
      <c r="F34" s="168" t="n">
        <f aca="false">SUM(C34:E34)</f>
        <v>526856.017431512</v>
      </c>
      <c r="G34" s="167" t="n">
        <f aca="false">SUM(G35:G42)</f>
        <v>551.447742914571</v>
      </c>
      <c r="H34" s="167" t="n">
        <f aca="false">SUM(H35:H42)</f>
        <v>19347.0146262613</v>
      </c>
      <c r="I34" s="167" t="n">
        <f aca="false">SUM(I35:I42)</f>
        <v>250.269099696518</v>
      </c>
      <c r="J34" s="167" t="n">
        <f aca="false">SUM(J35:J42)</f>
        <v>21083.2517986711</v>
      </c>
      <c r="K34" s="167" t="n">
        <f aca="false">SUM(K35:K42)</f>
        <v>0</v>
      </c>
      <c r="L34" s="167" t="n">
        <f aca="false">SUM(L35:L42)</f>
        <v>0</v>
      </c>
      <c r="M34" s="168" t="n">
        <f aca="false">SUM(G34:L34)</f>
        <v>41231.9832675435</v>
      </c>
      <c r="N34" s="167" t="n">
        <f aca="false">SUM(N35:N42)</f>
        <v>0</v>
      </c>
      <c r="O34" s="167" t="n">
        <f aca="false">SUM(O35:O42)</f>
        <v>0</v>
      </c>
      <c r="P34" s="167" t="n">
        <f aca="false">SUM(P35:P42)</f>
        <v>19203.6046511628</v>
      </c>
      <c r="Q34" s="167" t="n">
        <f aca="false">SUM(Q35:Q42)</f>
        <v>0</v>
      </c>
      <c r="R34" s="167" t="n">
        <f aca="false">SUM(R35:R42)</f>
        <v>0</v>
      </c>
      <c r="S34" s="167" t="n">
        <f aca="false">SUM(S35:S42)</f>
        <v>0</v>
      </c>
      <c r="T34" s="168" t="n">
        <f aca="false">SUM(N34:S34)</f>
        <v>19203.6046511628</v>
      </c>
      <c r="U34" s="168" t="n">
        <f aca="false">F34+M34+T34</f>
        <v>587291.605350218</v>
      </c>
    </row>
    <row r="35" s="5" customFormat="true" ht="30" hidden="false" customHeight="false" outlineLevel="0" collapsed="false">
      <c r="A35" s="39"/>
      <c r="B35" s="171" t="str">
        <f aca="false">Translation!A78</f>
        <v>Comercio al por mayor y al por menor, reparación de vehículos de motor y motocicletas</v>
      </c>
      <c r="C35" s="170" t="n">
        <v>184707.774854305</v>
      </c>
      <c r="D35" s="170"/>
      <c r="E35" s="170"/>
      <c r="F35" s="168" t="n">
        <f aca="false">SUM(C35:E35)</f>
        <v>184707.774854305</v>
      </c>
      <c r="G35" s="170" t="n">
        <v>0</v>
      </c>
      <c r="H35" s="170" t="n">
        <v>0</v>
      </c>
      <c r="I35" s="170" t="n">
        <v>0</v>
      </c>
      <c r="J35" s="170" t="n">
        <v>0</v>
      </c>
      <c r="K35" s="170" t="n">
        <v>0</v>
      </c>
      <c r="L35" s="170" t="n">
        <v>0</v>
      </c>
      <c r="M35" s="168" t="n">
        <f aca="false">SUM(G35:L35)</f>
        <v>0</v>
      </c>
      <c r="N35" s="170" t="n">
        <v>0</v>
      </c>
      <c r="O35" s="170" t="n">
        <v>0</v>
      </c>
      <c r="P35" s="170" t="n">
        <v>0</v>
      </c>
      <c r="Q35" s="170" t="n">
        <v>0</v>
      </c>
      <c r="R35" s="170" t="n">
        <v>0</v>
      </c>
      <c r="S35" s="170" t="n">
        <v>0</v>
      </c>
      <c r="T35" s="168" t="n">
        <f aca="false">SUM(N35:S35)</f>
        <v>0</v>
      </c>
      <c r="U35" s="168" t="n">
        <f aca="false">F35+M35+T35</f>
        <v>184707.774854305</v>
      </c>
    </row>
    <row r="36" s="5" customFormat="true" ht="15.75" hidden="false" customHeight="false" outlineLevel="0" collapsed="false">
      <c r="A36" s="39"/>
      <c r="B36" s="171" t="str">
        <f aca="false">Translation!A79</f>
        <v>Alojamiento y la comida las actividades de servicio</v>
      </c>
      <c r="C36" s="170" t="n">
        <v>326885.937997365</v>
      </c>
      <c r="D36" s="170"/>
      <c r="E36" s="170"/>
      <c r="F36" s="168" t="n">
        <f aca="false">SUM(C36:E36)</f>
        <v>326885.937997365</v>
      </c>
      <c r="G36" s="170" t="n">
        <v>-330.879611949315</v>
      </c>
      <c r="H36" s="170" t="n">
        <v>-330.879611949315</v>
      </c>
      <c r="I36" s="170" t="n">
        <v>0</v>
      </c>
      <c r="J36" s="170" t="n">
        <v>21083.2517986711</v>
      </c>
      <c r="K36" s="170" t="n">
        <v>0</v>
      </c>
      <c r="L36" s="170" t="n">
        <v>0</v>
      </c>
      <c r="M36" s="168" t="n">
        <f aca="false">SUM(G36:L36)</f>
        <v>20421.4925747725</v>
      </c>
      <c r="N36" s="170" t="n">
        <v>0</v>
      </c>
      <c r="O36" s="170" t="n">
        <v>0</v>
      </c>
      <c r="P36" s="170" t="n">
        <v>19203.6046511628</v>
      </c>
      <c r="Q36" s="170" t="n">
        <v>0</v>
      </c>
      <c r="R36" s="170" t="n">
        <v>0</v>
      </c>
      <c r="S36" s="170" t="n">
        <v>0</v>
      </c>
      <c r="T36" s="168" t="n">
        <f aca="false">SUM(N36:S36)</f>
        <v>19203.6046511628</v>
      </c>
      <c r="U36" s="168" t="n">
        <f aca="false">F36+M36+T36</f>
        <v>366511.0352233</v>
      </c>
    </row>
    <row r="37" s="5" customFormat="true" ht="15.75" hidden="false" customHeight="false" outlineLevel="0" collapsed="false">
      <c r="A37" s="39"/>
      <c r="B37" s="171" t="str">
        <f aca="false">Translation!A80</f>
        <v>La administración pública general y la seguridad social</v>
      </c>
      <c r="C37" s="170" t="n">
        <v>-27832.9607864525</v>
      </c>
      <c r="D37" s="170"/>
      <c r="E37" s="170"/>
      <c r="F37" s="168" t="n">
        <f aca="false">SUM(C37:E37)</f>
        <v>-27832.9607864525</v>
      </c>
      <c r="G37" s="170" t="n">
        <v>0</v>
      </c>
      <c r="H37" s="170" t="n">
        <v>2622.74729343376</v>
      </c>
      <c r="I37" s="170" t="n">
        <v>46.4416886034775</v>
      </c>
      <c r="J37" s="170" t="n">
        <v>0</v>
      </c>
      <c r="K37" s="170" t="n">
        <v>0</v>
      </c>
      <c r="L37" s="170" t="n">
        <v>0</v>
      </c>
      <c r="M37" s="168" t="n">
        <f aca="false">SUM(G37:L37)</f>
        <v>2669.18898203724</v>
      </c>
      <c r="N37" s="170" t="n">
        <v>0</v>
      </c>
      <c r="O37" s="170" t="n">
        <v>0</v>
      </c>
      <c r="P37" s="170" t="n">
        <v>0</v>
      </c>
      <c r="Q37" s="170" t="n">
        <v>0</v>
      </c>
      <c r="R37" s="170" t="n">
        <v>0</v>
      </c>
      <c r="S37" s="170" t="n">
        <v>0</v>
      </c>
      <c r="T37" s="168" t="n">
        <f aca="false">SUM(N37:S37)</f>
        <v>0</v>
      </c>
      <c r="U37" s="168" t="n">
        <f aca="false">F37+M37+T37</f>
        <v>-25163.7718044152</v>
      </c>
    </row>
    <row r="38" s="5" customFormat="true" ht="15.75" hidden="false" customHeight="false" outlineLevel="0" collapsed="false">
      <c r="A38" s="39"/>
      <c r="B38" s="171" t="str">
        <f aca="false">Translation!A81</f>
        <v>Defensa, justicia, policía y bomberos</v>
      </c>
      <c r="C38" s="170" t="n">
        <v>0</v>
      </c>
      <c r="D38" s="170"/>
      <c r="E38" s="170"/>
      <c r="F38" s="168" t="n">
        <f aca="false">SUM(C38:E38)</f>
        <v>0</v>
      </c>
      <c r="G38" s="170" t="n">
        <v>59.9496378708837</v>
      </c>
      <c r="H38" s="170" t="n">
        <v>0</v>
      </c>
      <c r="I38" s="170" t="n">
        <v>0</v>
      </c>
      <c r="J38" s="170" t="n">
        <v>0</v>
      </c>
      <c r="K38" s="170" t="n">
        <v>0</v>
      </c>
      <c r="L38" s="170" t="n">
        <v>0</v>
      </c>
      <c r="M38" s="168" t="n">
        <f aca="false">SUM(G38:L38)</f>
        <v>59.9496378708837</v>
      </c>
      <c r="N38" s="170" t="n">
        <v>0</v>
      </c>
      <c r="O38" s="170" t="n">
        <v>0</v>
      </c>
      <c r="P38" s="170" t="n">
        <v>0</v>
      </c>
      <c r="Q38" s="170" t="n">
        <v>0</v>
      </c>
      <c r="R38" s="170" t="n">
        <v>0</v>
      </c>
      <c r="S38" s="170" t="n">
        <v>0</v>
      </c>
      <c r="T38" s="168" t="n">
        <f aca="false">SUM(N38:S38)</f>
        <v>0</v>
      </c>
      <c r="U38" s="168" t="n">
        <f aca="false">F38+M38+T38</f>
        <v>59.9496378708837</v>
      </c>
    </row>
    <row r="39" s="5" customFormat="true" ht="15.75" hidden="false" customHeight="false" outlineLevel="0" collapsed="false">
      <c r="A39" s="39"/>
      <c r="B39" s="171" t="str">
        <f aca="false">Translation!A82</f>
        <v>Educación</v>
      </c>
      <c r="C39" s="170" t="n">
        <v>0</v>
      </c>
      <c r="D39" s="170"/>
      <c r="E39" s="170"/>
      <c r="F39" s="168" t="n">
        <f aca="false">SUM(C39:E39)</f>
        <v>0</v>
      </c>
      <c r="G39" s="170" t="n">
        <v>0</v>
      </c>
      <c r="H39" s="170" t="n">
        <v>0</v>
      </c>
      <c r="I39" s="170" t="n">
        <v>0</v>
      </c>
      <c r="J39" s="170" t="n">
        <v>0</v>
      </c>
      <c r="K39" s="170" t="n">
        <v>0</v>
      </c>
      <c r="L39" s="170" t="n">
        <v>0</v>
      </c>
      <c r="M39" s="168" t="n">
        <f aca="false">SUM(G39:L39)</f>
        <v>0</v>
      </c>
      <c r="N39" s="170" t="n">
        <v>0</v>
      </c>
      <c r="O39" s="170" t="n">
        <v>0</v>
      </c>
      <c r="P39" s="170" t="n">
        <v>0</v>
      </c>
      <c r="Q39" s="170" t="n">
        <v>0</v>
      </c>
      <c r="R39" s="170" t="n">
        <v>0</v>
      </c>
      <c r="S39" s="170" t="n">
        <v>0</v>
      </c>
      <c r="T39" s="168" t="n">
        <f aca="false">SUM(N39:S39)</f>
        <v>0</v>
      </c>
      <c r="U39" s="168" t="n">
        <f aca="false">F39+M39+T39</f>
        <v>0</v>
      </c>
    </row>
    <row r="40" s="5" customFormat="true" ht="15.75" hidden="false" customHeight="false" outlineLevel="0" collapsed="false">
      <c r="A40" s="39"/>
      <c r="B40" s="171" t="str">
        <f aca="false">Translation!A83</f>
        <v>La salud humana y las actividades de trabajo social</v>
      </c>
      <c r="C40" s="170" t="n">
        <v>0</v>
      </c>
      <c r="D40" s="170"/>
      <c r="E40" s="170"/>
      <c r="F40" s="168" t="n">
        <f aca="false">SUM(C40:E40)</f>
        <v>0</v>
      </c>
      <c r="G40" s="170" t="n">
        <v>0</v>
      </c>
      <c r="H40" s="170" t="n">
        <v>0</v>
      </c>
      <c r="I40" s="170" t="n">
        <v>0</v>
      </c>
      <c r="J40" s="170" t="n">
        <v>0</v>
      </c>
      <c r="K40" s="170" t="n">
        <v>0</v>
      </c>
      <c r="L40" s="170" t="n">
        <v>0</v>
      </c>
      <c r="M40" s="168" t="n">
        <f aca="false">SUM(G40:L40)</f>
        <v>0</v>
      </c>
      <c r="N40" s="170" t="n">
        <v>0</v>
      </c>
      <c r="O40" s="170" t="n">
        <v>0</v>
      </c>
      <c r="P40" s="170" t="n">
        <v>0</v>
      </c>
      <c r="Q40" s="170" t="n">
        <v>0</v>
      </c>
      <c r="R40" s="170" t="n">
        <v>0</v>
      </c>
      <c r="S40" s="170" t="n">
        <v>0</v>
      </c>
      <c r="T40" s="168" t="n">
        <f aca="false">SUM(N40:S40)</f>
        <v>0</v>
      </c>
      <c r="U40" s="168" t="n">
        <f aca="false">F40+M40+T40</f>
        <v>0</v>
      </c>
    </row>
    <row r="41" s="5" customFormat="true" ht="15.75" hidden="false" customHeight="false" outlineLevel="0" collapsed="false">
      <c r="A41" s="39"/>
      <c r="B41" s="171" t="str">
        <f aca="false">Translation!A84</f>
        <v>Otros servicios</v>
      </c>
      <c r="C41" s="170" t="n">
        <v>18292.654</v>
      </c>
      <c r="D41" s="170"/>
      <c r="E41" s="170"/>
      <c r="F41" s="168" t="n">
        <f aca="false">SUM(C41:E41)</f>
        <v>18292.654</v>
      </c>
      <c r="G41" s="170" t="n">
        <v>822.377716993003</v>
      </c>
      <c r="H41" s="170" t="n">
        <v>17055.1469447768</v>
      </c>
      <c r="I41" s="170" t="n">
        <v>203.82741109304</v>
      </c>
      <c r="J41" s="170" t="n">
        <v>0</v>
      </c>
      <c r="K41" s="170" t="n">
        <v>0</v>
      </c>
      <c r="L41" s="170" t="n">
        <v>0</v>
      </c>
      <c r="M41" s="168" t="n">
        <f aca="false">SUM(G41:L41)</f>
        <v>18081.3520728629</v>
      </c>
      <c r="N41" s="170" t="n">
        <v>0</v>
      </c>
      <c r="O41" s="170" t="n">
        <v>0</v>
      </c>
      <c r="P41" s="170" t="n">
        <v>0</v>
      </c>
      <c r="Q41" s="170" t="n">
        <v>0</v>
      </c>
      <c r="R41" s="170" t="n">
        <v>0</v>
      </c>
      <c r="S41" s="170" t="n">
        <v>0</v>
      </c>
      <c r="T41" s="168" t="n">
        <f aca="false">SUM(N41:S41)</f>
        <v>0</v>
      </c>
      <c r="U41" s="168" t="n">
        <f aca="false">F41+M41+T41</f>
        <v>36374.0060728629</v>
      </c>
    </row>
    <row r="42" s="5" customFormat="true" ht="15.75" hidden="false" customHeight="false" outlineLevel="0" collapsed="false">
      <c r="A42" s="39"/>
      <c r="B42" s="171" t="str">
        <f aca="false">Translation!A85</f>
        <v>De alumbrado público</v>
      </c>
      <c r="C42" s="170" t="n">
        <v>24802.6113662948</v>
      </c>
      <c r="D42" s="170"/>
      <c r="E42" s="170"/>
      <c r="F42" s="168" t="n">
        <f aca="false">SUM(C42:E42)</f>
        <v>24802.6113662948</v>
      </c>
      <c r="G42" s="170" t="n">
        <v>0</v>
      </c>
      <c r="H42" s="170" t="n">
        <v>0</v>
      </c>
      <c r="I42" s="170" t="n">
        <v>0</v>
      </c>
      <c r="J42" s="170" t="n">
        <v>0</v>
      </c>
      <c r="K42" s="170" t="n">
        <v>0</v>
      </c>
      <c r="L42" s="170" t="n">
        <v>0</v>
      </c>
      <c r="M42" s="168" t="n">
        <f aca="false">SUM(G42:L42)</f>
        <v>0</v>
      </c>
      <c r="N42" s="170" t="n">
        <v>0</v>
      </c>
      <c r="O42" s="170" t="n">
        <v>0</v>
      </c>
      <c r="P42" s="170" t="n">
        <v>0</v>
      </c>
      <c r="Q42" s="170" t="n">
        <v>0</v>
      </c>
      <c r="R42" s="170" t="n">
        <v>0</v>
      </c>
      <c r="S42" s="170" t="n">
        <v>0</v>
      </c>
      <c r="T42" s="168" t="n">
        <f aca="false">SUM(N42:S42)</f>
        <v>0</v>
      </c>
      <c r="U42" s="168" t="n">
        <f aca="false">F42+M42+T42</f>
        <v>24802.6113662948</v>
      </c>
    </row>
    <row r="43" s="5" customFormat="true" ht="15.75" hidden="false" customHeight="false" outlineLevel="0" collapsed="false">
      <c r="A43" s="39"/>
      <c r="B43" s="164" t="str">
        <f aca="false">Translation!A86</f>
        <v>TRANSPORTES</v>
      </c>
      <c r="C43" s="167" t="n">
        <f aca="false">SUM(C44:C47)</f>
        <v>13495.6313537442</v>
      </c>
      <c r="D43" s="167" t="n">
        <f aca="false">SUM(D44:D47)</f>
        <v>0</v>
      </c>
      <c r="E43" s="167" t="n">
        <f aca="false">SUM(E44:E47)</f>
        <v>0</v>
      </c>
      <c r="F43" s="168" t="n">
        <f aca="false">SUM(C43:E43)</f>
        <v>13495.6313537442</v>
      </c>
      <c r="G43" s="167" t="n">
        <f aca="false">SUM(G44:G47)</f>
        <v>0</v>
      </c>
      <c r="H43" s="167" t="n">
        <f aca="false">SUM(H44:H47)</f>
        <v>489994.874523822</v>
      </c>
      <c r="I43" s="167" t="n">
        <f aca="false">SUM(I44:I47)</f>
        <v>503325.423714718</v>
      </c>
      <c r="J43" s="167" t="n">
        <f aca="false">SUM(J44:J47)</f>
        <v>261.436011627907</v>
      </c>
      <c r="K43" s="167" t="n">
        <f aca="false">SUM(K44:K47)</f>
        <v>0</v>
      </c>
      <c r="L43" s="167" t="n">
        <f aca="false">SUM(L44:L47)</f>
        <v>0</v>
      </c>
      <c r="M43" s="168" t="n">
        <f aca="false">SUM(G43:L43)</f>
        <v>993581.734250168</v>
      </c>
      <c r="N43" s="167" t="n">
        <f aca="false">SUM(N44:N47)</f>
        <v>0</v>
      </c>
      <c r="O43" s="167" t="n">
        <f aca="false">SUM(O44:O47)</f>
        <v>0</v>
      </c>
      <c r="P43" s="167" t="n">
        <f aca="false">SUM(P44:P47)</f>
        <v>0</v>
      </c>
      <c r="Q43" s="167" t="n">
        <f aca="false">SUM(Q44:Q47)</f>
        <v>0</v>
      </c>
      <c r="R43" s="167" t="n">
        <f aca="false">SUM(R44:R47)</f>
        <v>0</v>
      </c>
      <c r="S43" s="167" t="n">
        <f aca="false">SUM(S44:S47)</f>
        <v>0</v>
      </c>
      <c r="T43" s="168" t="n">
        <f aca="false">SUM(N43:S43)</f>
        <v>0</v>
      </c>
      <c r="U43" s="168" t="n">
        <f aca="false">F43+M43+T43</f>
        <v>1007077.36560391</v>
      </c>
    </row>
    <row r="44" s="5" customFormat="true" ht="60" hidden="false" customHeight="false" outlineLevel="0" collapsed="false">
      <c r="A44" s="39"/>
      <c r="B44" s="171" t="str">
        <f aca="false">Translation!A87</f>
        <v>Transporte terrestre de pasajeros (transporte público, taxis, transporte escolar, transporte discrecional, vehículos administraciones públicas, etc.) y transporte de mercancías por carretera y servicios de mudanza</v>
      </c>
      <c r="C44" s="170" t="n">
        <v>13193.8945909665</v>
      </c>
      <c r="D44" s="170"/>
      <c r="E44" s="170"/>
      <c r="F44" s="168" t="n">
        <f aca="false">SUM(C44:E44)</f>
        <v>13193.8945909665</v>
      </c>
      <c r="G44" s="170" t="n">
        <v>0</v>
      </c>
      <c r="H44" s="170" t="n">
        <v>215265.08010916</v>
      </c>
      <c r="I44" s="170" t="n">
        <v>-1409.94669584952</v>
      </c>
      <c r="J44" s="170" t="n">
        <v>261.436011627907</v>
      </c>
      <c r="K44" s="170" t="n">
        <v>0</v>
      </c>
      <c r="L44" s="170" t="n">
        <v>0</v>
      </c>
      <c r="M44" s="168" t="n">
        <f aca="false">SUM(G44:L44)</f>
        <v>214116.569424938</v>
      </c>
      <c r="N44" s="170"/>
      <c r="O44" s="170"/>
      <c r="P44" s="170"/>
      <c r="Q44" s="170"/>
      <c r="R44" s="170"/>
      <c r="S44" s="170"/>
      <c r="T44" s="168" t="n">
        <f aca="false">SUM(N44:S44)</f>
        <v>0</v>
      </c>
      <c r="U44" s="168" t="n">
        <f aca="false">F44+M44+T44</f>
        <v>227310.464015905</v>
      </c>
    </row>
    <row r="45" s="5" customFormat="true" ht="30" hidden="false" customHeight="false" outlineLevel="0" collapsed="false">
      <c r="A45" s="39"/>
      <c r="B45" s="171" t="str">
        <f aca="false">Translation!A88</f>
        <v>Transporte de mercancías por carretera y servicios de mudanza</v>
      </c>
      <c r="C45" s="170" t="n">
        <v>0</v>
      </c>
      <c r="D45" s="170"/>
      <c r="E45" s="170"/>
      <c r="F45" s="168" t="n">
        <f aca="false">SUM(C45:E45)</f>
        <v>0</v>
      </c>
      <c r="G45" s="170" t="n">
        <v>0</v>
      </c>
      <c r="H45" s="170" t="n">
        <v>0</v>
      </c>
      <c r="I45" s="170" t="n">
        <v>0</v>
      </c>
      <c r="J45" s="170" t="n">
        <v>0</v>
      </c>
      <c r="K45" s="170" t="n">
        <v>0</v>
      </c>
      <c r="L45" s="170" t="n">
        <v>0</v>
      </c>
      <c r="M45" s="168" t="n">
        <f aca="false">SUM(G45:L45)</f>
        <v>0</v>
      </c>
      <c r="N45" s="170"/>
      <c r="O45" s="170"/>
      <c r="P45" s="170"/>
      <c r="Q45" s="170"/>
      <c r="R45" s="170"/>
      <c r="S45" s="170"/>
      <c r="T45" s="168" t="n">
        <f aca="false">SUM(N45:S45)</f>
        <v>0</v>
      </c>
      <c r="U45" s="168" t="n">
        <f aca="false">F45+M45+T45</f>
        <v>0</v>
      </c>
    </row>
    <row r="46" s="5" customFormat="true" ht="30" hidden="false" customHeight="false" outlineLevel="0" collapsed="false">
      <c r="A46" s="39"/>
      <c r="B46" s="171" t="str">
        <f aca="false">Translation!A89</f>
        <v>Otros servicios de transporte por carretera de pasajeros (taxi, turismo, transporte escolar, etc)</v>
      </c>
      <c r="C46" s="170" t="n">
        <v>0</v>
      </c>
      <c r="D46" s="170"/>
      <c r="E46" s="170"/>
      <c r="F46" s="168" t="n">
        <f aca="false">SUM(C46:E46)</f>
        <v>0</v>
      </c>
      <c r="G46" s="170" t="n">
        <v>0</v>
      </c>
      <c r="H46" s="170" t="n">
        <v>0</v>
      </c>
      <c r="I46" s="170" t="n">
        <v>0</v>
      </c>
      <c r="J46" s="170" t="n">
        <v>0</v>
      </c>
      <c r="K46" s="170" t="n">
        <v>0</v>
      </c>
      <c r="L46" s="170" t="n">
        <v>0</v>
      </c>
      <c r="M46" s="168" t="n">
        <f aca="false">SUM(G46:L46)</f>
        <v>0</v>
      </c>
      <c r="N46" s="170"/>
      <c r="O46" s="170"/>
      <c r="P46" s="170"/>
      <c r="Q46" s="170"/>
      <c r="R46" s="170"/>
      <c r="S46" s="170"/>
      <c r="T46" s="168" t="n">
        <f aca="false">SUM(N46:S46)</f>
        <v>0</v>
      </c>
      <c r="U46" s="168" t="n">
        <f aca="false">F46+M46+T46</f>
        <v>0</v>
      </c>
    </row>
    <row r="47" s="5" customFormat="true" ht="15.75" hidden="false" customHeight="false" outlineLevel="0" collapsed="false">
      <c r="A47" s="39"/>
      <c r="B47" s="169" t="str">
        <f aca="false">Translation!A90</f>
        <v>Transporte privado</v>
      </c>
      <c r="C47" s="170" t="n">
        <v>301.736762777732</v>
      </c>
      <c r="D47" s="170"/>
      <c r="E47" s="170"/>
      <c r="F47" s="168" t="n">
        <f aca="false">SUM(C47:E47)</f>
        <v>301.736762777732</v>
      </c>
      <c r="G47" s="170" t="n">
        <v>0</v>
      </c>
      <c r="H47" s="170" t="n">
        <v>274729.794414662</v>
      </c>
      <c r="I47" s="170" t="n">
        <v>504735.370410568</v>
      </c>
      <c r="J47" s="170" t="n">
        <v>0</v>
      </c>
      <c r="K47" s="170" t="n">
        <v>0</v>
      </c>
      <c r="L47" s="170" t="n">
        <v>0</v>
      </c>
      <c r="M47" s="168" t="n">
        <f aca="false">SUM(G47:L47)</f>
        <v>779465.16482523</v>
      </c>
      <c r="N47" s="170"/>
      <c r="O47" s="170"/>
      <c r="P47" s="170"/>
      <c r="Q47" s="170"/>
      <c r="R47" s="170"/>
      <c r="S47" s="170"/>
      <c r="T47" s="168" t="n">
        <f aca="false">SUM(N47:S47)</f>
        <v>0</v>
      </c>
      <c r="U47" s="168" t="n">
        <f aca="false">F47+M47+T47</f>
        <v>779766.901588008</v>
      </c>
    </row>
    <row r="48" s="5" customFormat="true" ht="15.75" hidden="false" customHeight="false" outlineLevel="0" collapsed="false">
      <c r="A48" s="39"/>
      <c r="B48" s="172" t="str">
        <f aca="false">Translation!A118</f>
        <v>TOTAL DE MERCADO INTERIOR</v>
      </c>
      <c r="C48" s="174" t="n">
        <f aca="false">C17+C27+C30+C34+C43</f>
        <v>1008203.95910043</v>
      </c>
      <c r="D48" s="174" t="n">
        <f aca="false">D17+D27+D30+D34+D43</f>
        <v>0</v>
      </c>
      <c r="E48" s="174" t="n">
        <f aca="false">E17+E27+E30+E34+E43</f>
        <v>0</v>
      </c>
      <c r="F48" s="168" t="n">
        <f aca="false">SUM(C48:E48)</f>
        <v>1008203.95910043</v>
      </c>
      <c r="G48" s="174" t="n">
        <f aca="false">G17+G27+G30+G34+G43</f>
        <v>23872.159213232</v>
      </c>
      <c r="H48" s="174" t="n">
        <f aca="false">H17+H27+H30+H34+H43</f>
        <v>591708.638969408</v>
      </c>
      <c r="I48" s="174" t="n">
        <f aca="false">I17+I27+I30+I34+I43</f>
        <v>503820.230429107</v>
      </c>
      <c r="J48" s="174" t="n">
        <f aca="false">J17+J27+J30+J34+J43</f>
        <v>70369.7104501763</v>
      </c>
      <c r="K48" s="174" t="n">
        <f aca="false">K17+K27+K30+K34+K43</f>
        <v>0</v>
      </c>
      <c r="L48" s="174" t="n">
        <f aca="false">L17+L27+L30+L34+L43</f>
        <v>0</v>
      </c>
      <c r="M48" s="168" t="n">
        <f aca="false">SUM(G48:L48)</f>
        <v>1189770.73906192</v>
      </c>
      <c r="N48" s="174" t="n">
        <f aca="false">N17+N27+N30+N34+N43</f>
        <v>0</v>
      </c>
      <c r="O48" s="174" t="n">
        <f aca="false">O17+O27+O30+O34+O43</f>
        <v>0</v>
      </c>
      <c r="P48" s="174" t="n">
        <f aca="false">P17+P27+P30+P34+P43</f>
        <v>26212.1584787451</v>
      </c>
      <c r="Q48" s="174" t="n">
        <f aca="false">Q17+Q27+Q30+Q34+Q43</f>
        <v>0</v>
      </c>
      <c r="R48" s="174" t="n">
        <f aca="false">R17+R27+R30+R34+R43</f>
        <v>0</v>
      </c>
      <c r="S48" s="174" t="n">
        <f aca="false">S17+S27+S30+S34+S43</f>
        <v>0</v>
      </c>
      <c r="T48" s="168" t="n">
        <f aca="false">SUM(N48:S48)</f>
        <v>26212.1584787451</v>
      </c>
      <c r="U48" s="168" t="n">
        <f aca="false">F48+M48+T48</f>
        <v>2224186.8566411</v>
      </c>
    </row>
    <row r="49" s="163" customFormat="true" ht="30" hidden="false" customHeight="false" outlineLevel="0" collapsed="false">
      <c r="B49" s="169" t="str">
        <f aca="false">Translation!A91</f>
        <v>Reexportación (barcos, aviones, zonas francas industriales, nacionales e internacionales instalaciones militar, etc)</v>
      </c>
      <c r="C49" s="170"/>
      <c r="D49" s="170"/>
      <c r="E49" s="170"/>
      <c r="F49" s="168" t="n">
        <f aca="false">SUM(C49:E49)</f>
        <v>0</v>
      </c>
      <c r="G49" s="170"/>
      <c r="H49" s="170"/>
      <c r="I49" s="170"/>
      <c r="J49" s="170"/>
      <c r="K49" s="170"/>
      <c r="L49" s="170"/>
      <c r="M49" s="168" t="n">
        <f aca="false">SUM(G49:L49)</f>
        <v>0</v>
      </c>
      <c r="N49" s="170"/>
      <c r="O49" s="170"/>
      <c r="P49" s="170"/>
      <c r="Q49" s="170"/>
      <c r="R49" s="170"/>
      <c r="S49" s="170"/>
      <c r="T49" s="168" t="n">
        <f aca="false">SUM(N49:S49)</f>
        <v>0</v>
      </c>
      <c r="U49" s="168" t="n">
        <f aca="false">F49+M49+T49</f>
        <v>0</v>
      </c>
    </row>
    <row r="50" s="163" customFormat="true" ht="30" hidden="false" customHeight="false" outlineLevel="0" collapsed="false">
      <c r="B50" s="169" t="str">
        <f aca="false">Translation!A92</f>
        <v>Actividades con uso intensivo de energía para la exportación (para excluir en el balance energético isla)</v>
      </c>
      <c r="C50" s="170"/>
      <c r="D50" s="170"/>
      <c r="E50" s="170"/>
      <c r="F50" s="168" t="n">
        <f aca="false">SUM(C50:E50)</f>
        <v>0</v>
      </c>
      <c r="G50" s="170"/>
      <c r="H50" s="170"/>
      <c r="I50" s="170"/>
      <c r="J50" s="170"/>
      <c r="K50" s="170"/>
      <c r="L50" s="170"/>
      <c r="M50" s="168" t="n">
        <f aca="false">SUM(G50:L50)</f>
        <v>0</v>
      </c>
      <c r="N50" s="170"/>
      <c r="O50" s="170"/>
      <c r="P50" s="170"/>
      <c r="Q50" s="170"/>
      <c r="R50" s="170"/>
      <c r="S50" s="170"/>
      <c r="T50" s="168" t="n">
        <f aca="false">SUM(N50:S50)</f>
        <v>0</v>
      </c>
      <c r="U50" s="168" t="n">
        <f aca="false">F50+M50+T50</f>
        <v>0</v>
      </c>
    </row>
    <row r="51" s="163" customFormat="true" ht="15.75" hidden="false" customHeight="false" outlineLevel="0" collapsed="false">
      <c r="B51" s="169" t="str">
        <f aca="false">Translation!A93</f>
        <v>Otros (para excluir en el balance energético isla)</v>
      </c>
      <c r="C51" s="170"/>
      <c r="D51" s="170"/>
      <c r="E51" s="170"/>
      <c r="F51" s="168" t="n">
        <f aca="false">SUM(C51:E51)</f>
        <v>0</v>
      </c>
      <c r="G51" s="170"/>
      <c r="H51" s="170"/>
      <c r="I51" s="170"/>
      <c r="J51" s="170"/>
      <c r="K51" s="170"/>
      <c r="L51" s="170"/>
      <c r="M51" s="168" t="n">
        <f aca="false">SUM(G51:L51)</f>
        <v>0</v>
      </c>
      <c r="N51" s="170"/>
      <c r="O51" s="170"/>
      <c r="P51" s="170"/>
      <c r="Q51" s="170"/>
      <c r="R51" s="170"/>
      <c r="S51" s="170"/>
      <c r="T51" s="168" t="n">
        <f aca="false">SUM(N51:S51)</f>
        <v>0</v>
      </c>
      <c r="U51" s="168" t="n">
        <f aca="false">F51+M51+T51</f>
        <v>0</v>
      </c>
    </row>
    <row r="52" s="60" customFormat="true" ht="15.75" hidden="false" customHeight="false" outlineLevel="0" collapsed="false">
      <c r="B52" s="172" t="str">
        <f aca="false">Translation!A119</f>
        <v>Total</v>
      </c>
      <c r="C52" s="175" t="n">
        <f aca="false">SUM(C48:C51)</f>
        <v>1008203.95910043</v>
      </c>
      <c r="D52" s="175" t="n">
        <f aca="false">SUM(D48:D51)</f>
        <v>0</v>
      </c>
      <c r="E52" s="175" t="n">
        <f aca="false">SUM(E48:E51)</f>
        <v>0</v>
      </c>
      <c r="F52" s="175" t="n">
        <f aca="false">SUM(F48:F51)</f>
        <v>1008203.95910043</v>
      </c>
      <c r="G52" s="175" t="n">
        <f aca="false">SUM(G48:G51)</f>
        <v>23872.159213232</v>
      </c>
      <c r="H52" s="175" t="n">
        <f aca="false">SUM(H48:H51)</f>
        <v>591708.638969408</v>
      </c>
      <c r="I52" s="175" t="n">
        <f aca="false">SUM(I48:I51)</f>
        <v>503820.230429107</v>
      </c>
      <c r="J52" s="175" t="n">
        <f aca="false">SUM(J48:J51)</f>
        <v>70369.7104501763</v>
      </c>
      <c r="K52" s="175" t="n">
        <f aca="false">SUM(K48:K51)</f>
        <v>0</v>
      </c>
      <c r="L52" s="175" t="n">
        <f aca="false">SUM(L48:L51)</f>
        <v>0</v>
      </c>
      <c r="M52" s="175" t="n">
        <f aca="false">SUM(M48:M51)</f>
        <v>1189770.73906192</v>
      </c>
      <c r="N52" s="175" t="n">
        <f aca="false">SUM(N48:N51)</f>
        <v>0</v>
      </c>
      <c r="O52" s="175" t="n">
        <f aca="false">SUM(O48:O51)</f>
        <v>0</v>
      </c>
      <c r="P52" s="175" t="n">
        <f aca="false">SUM(P48:P51)</f>
        <v>26212.1584787451</v>
      </c>
      <c r="Q52" s="175" t="n">
        <f aca="false">SUM(Q48:Q51)</f>
        <v>0</v>
      </c>
      <c r="R52" s="175" t="n">
        <f aca="false">SUM(R48:R51)</f>
        <v>0</v>
      </c>
      <c r="S52" s="175" t="n">
        <f aca="false">SUM(S48:S51)</f>
        <v>0</v>
      </c>
      <c r="T52" s="175" t="n">
        <f aca="false">SUM(T48:T51)</f>
        <v>26212.1584787451</v>
      </c>
      <c r="U52" s="175" t="n">
        <f aca="false">SUM(U48:U51)</f>
        <v>2224186.8566411</v>
      </c>
    </row>
    <row r="53" s="125" customFormat="true" ht="15.75" hidden="false" customHeight="false" outlineLevel="0" collapsed="false">
      <c r="B53" s="140"/>
      <c r="C53" s="176"/>
      <c r="D53" s="176"/>
      <c r="E53" s="176"/>
      <c r="F53" s="176"/>
      <c r="G53" s="176"/>
      <c r="H53" s="176"/>
      <c r="I53" s="176"/>
      <c r="J53" s="176"/>
      <c r="K53" s="176"/>
      <c r="L53" s="176"/>
      <c r="M53" s="176"/>
      <c r="N53" s="176"/>
      <c r="O53" s="176"/>
      <c r="P53" s="176"/>
      <c r="Q53" s="176"/>
      <c r="R53" s="176"/>
    </row>
    <row r="54" s="125" customFormat="true" ht="15.75" hidden="false" customHeight="false" outlineLevel="0" collapsed="false">
      <c r="B54" s="140"/>
      <c r="C54" s="176"/>
      <c r="D54" s="176"/>
      <c r="E54" s="176"/>
      <c r="F54" s="176"/>
      <c r="G54" s="176"/>
      <c r="H54" s="176"/>
      <c r="I54" s="176"/>
      <c r="J54" s="176"/>
      <c r="K54" s="176"/>
      <c r="L54" s="176"/>
      <c r="M54" s="176"/>
      <c r="N54" s="176"/>
      <c r="O54" s="176"/>
      <c r="P54" s="176"/>
      <c r="Q54" s="176"/>
      <c r="R54" s="176"/>
    </row>
    <row r="55" s="160" customFormat="true" ht="31.5" hidden="false" customHeight="false" outlineLevel="0" collapsed="false">
      <c r="B55" s="161" t="str">
        <f aca="false">Translation!A120</f>
        <v>PRODUCCIÓN DE ENERGÍA SECUNDARIA Y FLUJOS DE ENERGÍA</v>
      </c>
      <c r="C55" s="177"/>
      <c r="D55" s="177"/>
      <c r="E55" s="177"/>
      <c r="F55" s="177"/>
      <c r="G55" s="177"/>
      <c r="H55" s="177"/>
      <c r="I55" s="177"/>
      <c r="J55" s="177"/>
      <c r="K55" s="177"/>
      <c r="L55" s="177"/>
      <c r="M55" s="177"/>
      <c r="N55" s="177"/>
      <c r="O55" s="177"/>
      <c r="P55" s="177"/>
      <c r="Q55" s="177"/>
      <c r="R55" s="177"/>
      <c r="S55" s="177"/>
      <c r="T55" s="177"/>
      <c r="U55" s="177"/>
      <c r="V55" s="177"/>
      <c r="W55" s="177"/>
      <c r="X55" s="178"/>
      <c r="AD55" s="162"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5" t="str">
        <f aca="false">Translation!A119</f>
        <v>Total</v>
      </c>
      <c r="AD56" s="68" t="str">
        <f aca="false">Translation!A138</f>
        <v>Las pérdidas de distribución y para el autoconsumo</v>
      </c>
    </row>
    <row r="57" s="60" customFormat="true" ht="18" hidden="false" customHeight="true" outlineLevel="0" collapsed="false">
      <c r="B57" s="71"/>
      <c r="C57" s="165" t="str">
        <f aca="false">Translation!A99</f>
        <v>Los combustibles fósiles</v>
      </c>
      <c r="D57" s="165"/>
      <c r="E57" s="165"/>
      <c r="F57" s="165"/>
      <c r="G57" s="165"/>
      <c r="H57" s="165"/>
      <c r="I57" s="165"/>
      <c r="J57" s="165" t="str">
        <f aca="false">Translation!A107</f>
        <v>Las fuentes renovables de energía (de los sistemas conectados a redes públicas)</v>
      </c>
      <c r="K57" s="165"/>
      <c r="L57" s="165"/>
      <c r="M57" s="165"/>
      <c r="N57" s="165"/>
      <c r="O57" s="165"/>
      <c r="P57" s="165"/>
      <c r="Q57" s="165"/>
      <c r="R57" s="165"/>
      <c r="S57" s="71" t="str">
        <f aca="false">Translation!A117</f>
        <v>Total parcial</v>
      </c>
      <c r="T57" s="165" t="str">
        <f aca="false">Translation!A140</f>
        <v>Electricidad conversión al frío</v>
      </c>
      <c r="U57" s="165" t="str">
        <f aca="false">Translation!A141</f>
        <v>Conversión de calor a frío</v>
      </c>
      <c r="V57" s="71" t="str">
        <f aca="false">Translation!A117</f>
        <v>Total parcial</v>
      </c>
      <c r="W57" s="179" t="str">
        <f aca="false">Translation!A131</f>
        <v>Almacenamiento</v>
      </c>
      <c r="X57" s="179"/>
      <c r="Y57" s="180" t="str">
        <f aca="false">Translation!A134</f>
        <v>Conexión externa</v>
      </c>
      <c r="Z57" s="180"/>
      <c r="AA57" s="71" t="str">
        <f aca="false">Translation!A137</f>
        <v>Reexportación y el consumo externo</v>
      </c>
      <c r="AB57" s="71" t="str">
        <f aca="false">Translation!A117</f>
        <v>Total parcial</v>
      </c>
      <c r="AC57" s="165"/>
      <c r="AD57" s="68"/>
    </row>
    <row r="58" s="60" customFormat="true" ht="69.75" hidden="false" customHeight="true" outlineLevel="0" collapsed="false">
      <c r="B58" s="181"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5"/>
      <c r="U58" s="165"/>
      <c r="V58" s="71"/>
      <c r="W58" s="165" t="str">
        <f aca="false">Translation!A132</f>
        <v>De entrada al almacenamiento</v>
      </c>
      <c r="X58" s="165" t="str">
        <f aca="false">Translation!A133</f>
        <v>La salida de almacenamiento</v>
      </c>
      <c r="Y58" s="165" t="str">
        <f aca="false">Translation!A135</f>
        <v>Las importaciones a la isla</v>
      </c>
      <c r="Z58" s="165" t="str">
        <f aca="false">Translation!A136</f>
        <v>Las exportaciones de la isla</v>
      </c>
      <c r="AA58" s="71"/>
      <c r="AB58" s="71"/>
      <c r="AC58" s="165"/>
      <c r="AD58" s="68"/>
    </row>
    <row r="59" s="60" customFormat="true" ht="15.75" hidden="false" customHeight="false" outlineLevel="0" collapsed="false">
      <c r="B59" s="182" t="str">
        <f aca="false">Translation!A124</f>
        <v>Electricidad</v>
      </c>
      <c r="C59" s="183" t="n">
        <v>651603.288187422</v>
      </c>
      <c r="D59" s="183" t="n">
        <v>183746</v>
      </c>
      <c r="E59" s="183"/>
      <c r="F59" s="183"/>
      <c r="G59" s="183"/>
      <c r="H59" s="183"/>
      <c r="I59" s="184" t="n">
        <f aca="false">SUM(C59:H59)</f>
        <v>835349.288187422</v>
      </c>
      <c r="J59" s="183" t="n">
        <v>0</v>
      </c>
      <c r="K59" s="183" t="n">
        <v>190857.0204</v>
      </c>
      <c r="L59" s="183" t="n">
        <v>55000</v>
      </c>
      <c r="M59" s="183" t="n">
        <v>0</v>
      </c>
      <c r="N59" s="183" t="n">
        <v>0</v>
      </c>
      <c r="O59" s="183" t="n">
        <v>14667.56</v>
      </c>
      <c r="P59" s="183" t="n">
        <v>0</v>
      </c>
      <c r="Q59" s="183" t="n">
        <v>0</v>
      </c>
      <c r="R59" s="184" t="n">
        <f aca="false">SUM(J59:Q59)</f>
        <v>260524.5804</v>
      </c>
      <c r="S59" s="184" t="n">
        <f aca="false">I59+R59</f>
        <v>1095873.86858742</v>
      </c>
      <c r="T59" s="183"/>
      <c r="U59" s="183"/>
      <c r="V59" s="184" t="n">
        <f aca="false">-T59</f>
        <v>-0</v>
      </c>
      <c r="W59" s="183"/>
      <c r="X59" s="183"/>
      <c r="Y59" s="183"/>
      <c r="Z59" s="183"/>
      <c r="AA59" s="185" t="n">
        <f aca="false">$C$49+$C$50+$C$51</f>
        <v>0</v>
      </c>
      <c r="AB59" s="184" t="n">
        <f aca="false">-SUM(W59)+SUM(X59:Y59)-SUM(Z59:AA59)</f>
        <v>0</v>
      </c>
      <c r="AC59" s="168" t="n">
        <f aca="false">S59+V59+AB59</f>
        <v>1095873.86858742</v>
      </c>
      <c r="AD59" s="186" t="n">
        <f aca="false">AC59-C48</f>
        <v>87669.9094869938</v>
      </c>
    </row>
    <row r="60" s="60" customFormat="true" ht="15.75" hidden="false" customHeight="false" outlineLevel="0" collapsed="false">
      <c r="B60" s="171" t="str">
        <f aca="false">Translation!A125</f>
        <v>Calor</v>
      </c>
      <c r="C60" s="183"/>
      <c r="D60" s="183"/>
      <c r="E60" s="183"/>
      <c r="F60" s="183"/>
      <c r="G60" s="183"/>
      <c r="H60" s="183"/>
      <c r="I60" s="184" t="n">
        <f aca="false">SUM(C60:H60)</f>
        <v>0</v>
      </c>
      <c r="J60" s="183"/>
      <c r="K60" s="183"/>
      <c r="L60" s="183"/>
      <c r="M60" s="183"/>
      <c r="N60" s="183"/>
      <c r="O60" s="183"/>
      <c r="P60" s="183"/>
      <c r="Q60" s="183"/>
      <c r="R60" s="184" t="n">
        <f aca="false">SUM(J60:Q60)</f>
        <v>0</v>
      </c>
      <c r="S60" s="184" t="n">
        <f aca="false">I60+R60</f>
        <v>0</v>
      </c>
      <c r="T60" s="183"/>
      <c r="U60" s="183"/>
      <c r="V60" s="184" t="n">
        <f aca="false">-U60</f>
        <v>-0</v>
      </c>
      <c r="W60" s="183"/>
      <c r="X60" s="183"/>
      <c r="Y60" s="183"/>
      <c r="Z60" s="183"/>
      <c r="AA60" s="185" t="n">
        <f aca="false">$D$49+$D$50+$D$51</f>
        <v>0</v>
      </c>
      <c r="AB60" s="184" t="n">
        <f aca="false">-SUM(W60)+SUM(X60:Y60)-SUM(Z60:AA60)</f>
        <v>0</v>
      </c>
      <c r="AC60" s="168" t="n">
        <f aca="false">S60+V60+AB60</f>
        <v>0</v>
      </c>
      <c r="AD60" s="186" t="n">
        <f aca="false">AC60-D48</f>
        <v>0</v>
      </c>
    </row>
    <row r="61" s="60" customFormat="true" ht="15.75" hidden="false" customHeight="false" outlineLevel="0" collapsed="false">
      <c r="B61" s="171" t="str">
        <f aca="false">Translation!A126</f>
        <v>Frío</v>
      </c>
      <c r="C61" s="183"/>
      <c r="D61" s="183"/>
      <c r="E61" s="183"/>
      <c r="F61" s="183"/>
      <c r="G61" s="183"/>
      <c r="H61" s="183"/>
      <c r="I61" s="184" t="n">
        <f aca="false">SUM(C61:H61)</f>
        <v>0</v>
      </c>
      <c r="J61" s="183"/>
      <c r="K61" s="183"/>
      <c r="L61" s="183"/>
      <c r="M61" s="183"/>
      <c r="N61" s="183"/>
      <c r="O61" s="183"/>
      <c r="P61" s="183"/>
      <c r="Q61" s="183"/>
      <c r="R61" s="184" t="n">
        <f aca="false">SUM(J61:Q61)</f>
        <v>0</v>
      </c>
      <c r="S61" s="184" t="n">
        <f aca="false">I61+R61</f>
        <v>0</v>
      </c>
      <c r="T61" s="183"/>
      <c r="U61" s="183"/>
      <c r="V61" s="184" t="n">
        <f aca="false">SUM(T61:U61)</f>
        <v>0</v>
      </c>
      <c r="W61" s="183"/>
      <c r="X61" s="183"/>
      <c r="Y61" s="183"/>
      <c r="Z61" s="183"/>
      <c r="AA61" s="185" t="n">
        <f aca="false">$E$49+$E$50+$E$51</f>
        <v>0</v>
      </c>
      <c r="AB61" s="184" t="n">
        <f aca="false">-SUM(W61)+SUM(X61:Y61)-SUM(Z61:AA61)</f>
        <v>0</v>
      </c>
      <c r="AC61" s="168" t="n">
        <f aca="false">S61+V61+AB61</f>
        <v>0</v>
      </c>
      <c r="AD61" s="186" t="n">
        <f aca="false">AC61-E48</f>
        <v>0</v>
      </c>
    </row>
    <row r="62" s="60" customFormat="true" ht="15.75" hidden="false" customHeight="false" outlineLevel="0" collapsed="false">
      <c r="B62" s="67" t="str">
        <f aca="false">Translation!A119</f>
        <v>Total</v>
      </c>
      <c r="C62" s="175" t="n">
        <f aca="false">SUM(C59:C61)</f>
        <v>651603.288187422</v>
      </c>
      <c r="D62" s="175" t="n">
        <f aca="false">SUM(D59:D61)</f>
        <v>183746</v>
      </c>
      <c r="E62" s="175" t="n">
        <f aca="false">SUM(E59:E61)</f>
        <v>0</v>
      </c>
      <c r="F62" s="175" t="n">
        <f aca="false">SUM(F59:F61)</f>
        <v>0</v>
      </c>
      <c r="G62" s="175" t="n">
        <f aca="false">SUM(G59:G61)</f>
        <v>0</v>
      </c>
      <c r="H62" s="175" t="n">
        <f aca="false">SUM(H59:H61)</f>
        <v>0</v>
      </c>
      <c r="I62" s="175" t="n">
        <f aca="false">SUM(I59:I61)</f>
        <v>835349.288187422</v>
      </c>
      <c r="J62" s="175" t="n">
        <f aca="false">SUM(J59:J61)</f>
        <v>0</v>
      </c>
      <c r="K62" s="175" t="n">
        <f aca="false">SUM(K59:K61)</f>
        <v>190857.0204</v>
      </c>
      <c r="L62" s="175" t="n">
        <f aca="false">SUM(L59:L61)</f>
        <v>55000</v>
      </c>
      <c r="M62" s="175" t="n">
        <f aca="false">SUM(M59:M61)</f>
        <v>0</v>
      </c>
      <c r="N62" s="175" t="n">
        <f aca="false">SUM(N59:N61)</f>
        <v>0</v>
      </c>
      <c r="O62" s="175" t="n">
        <f aca="false">SUM(O59:O61)</f>
        <v>14667.56</v>
      </c>
      <c r="P62" s="175" t="n">
        <f aca="false">SUM(P59:P61)</f>
        <v>0</v>
      </c>
      <c r="Q62" s="175" t="n">
        <f aca="false">SUM(Q59:Q61)</f>
        <v>0</v>
      </c>
      <c r="R62" s="175" t="n">
        <f aca="false">SUM(R59:R61)</f>
        <v>260524.5804</v>
      </c>
      <c r="S62" s="175" t="n">
        <f aca="false">SUM(S59:S61)</f>
        <v>1095873.86858742</v>
      </c>
      <c r="T62" s="175" t="n">
        <f aca="false">SUM(T59:T61)</f>
        <v>0</v>
      </c>
      <c r="U62" s="175" t="n">
        <f aca="false">SUM(U59:U61)</f>
        <v>0</v>
      </c>
      <c r="V62" s="175" t="n">
        <f aca="false">SUM(V59:V61)</f>
        <v>0</v>
      </c>
      <c r="W62" s="175" t="n">
        <f aca="false">SUM(W59:W61)</f>
        <v>0</v>
      </c>
      <c r="X62" s="175" t="n">
        <f aca="false">SUM(X59:X61)</f>
        <v>0</v>
      </c>
      <c r="Y62" s="175" t="n">
        <f aca="false">SUM(Y59:Y61)</f>
        <v>0</v>
      </c>
      <c r="Z62" s="175" t="n">
        <f aca="false">SUM(Z59:Z61)</f>
        <v>0</v>
      </c>
      <c r="AA62" s="175" t="n">
        <f aca="false">SUM(AA59:AA61)</f>
        <v>0</v>
      </c>
      <c r="AB62" s="175" t="n">
        <f aca="false">SUM(AB59:AB61)</f>
        <v>0</v>
      </c>
      <c r="AC62" s="175" t="n">
        <f aca="false">SUM(AC59:AC61)</f>
        <v>1095873.86858742</v>
      </c>
      <c r="AD62" s="175" t="n">
        <f aca="false">SUM(AD59:AD61)</f>
        <v>87669.9094869938</v>
      </c>
    </row>
    <row r="63" s="60" customFormat="true" ht="15" hidden="false" customHeight="false" outlineLevel="0" collapsed="false">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row>
    <row r="64" s="60" customFormat="true" ht="15" hidden="false" customHeight="fals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row>
    <row r="65" s="160" customFormat="true" ht="31.5" hidden="false" customHeight="false" outlineLevel="0" collapsed="false">
      <c r="B65" s="161" t="str">
        <f aca="false">Translation!A127</f>
        <v>ENERGÍA PRIMARIA CONVERTIDA EN SECUNDARIA  (consumo de energía primaria)</v>
      </c>
      <c r="C65" s="188"/>
      <c r="D65" s="188"/>
      <c r="E65" s="188"/>
      <c r="F65" s="188"/>
      <c r="G65" s="188"/>
      <c r="H65" s="188"/>
      <c r="I65" s="188"/>
      <c r="J65" s="188"/>
      <c r="K65" s="188"/>
      <c r="L65" s="188"/>
      <c r="M65" s="188"/>
      <c r="N65" s="188"/>
      <c r="O65" s="188"/>
      <c r="P65" s="188"/>
      <c r="Q65" s="188"/>
      <c r="R65" s="188"/>
      <c r="S65" s="162"/>
      <c r="T65" s="162" t="str">
        <f aca="false">Translation!$A$21</f>
        <v>[MWh]</v>
      </c>
      <c r="U65" s="189"/>
      <c r="V65" s="189"/>
      <c r="W65" s="190"/>
      <c r="X65" s="189"/>
      <c r="Y65" s="189"/>
      <c r="Z65" s="189"/>
      <c r="AA65" s="189"/>
      <c r="AB65" s="189"/>
      <c r="AC65" s="189"/>
      <c r="AD65" s="189"/>
      <c r="AE65" s="189"/>
    </row>
    <row r="66" s="60" customFormat="true" ht="30" hidden="false" customHeight="true" outlineLevel="0" collapsed="false">
      <c r="B66" s="71" t="str">
        <f aca="false">Translation!A121</f>
        <v>PRODUCCIÓN DEL SECTOR</v>
      </c>
      <c r="C66" s="191" t="str">
        <f aca="false">Translation!A143</f>
        <v>Fuente de energía primaria</v>
      </c>
      <c r="D66" s="191"/>
      <c r="E66" s="191"/>
      <c r="F66" s="191"/>
      <c r="G66" s="191"/>
      <c r="H66" s="191"/>
      <c r="I66" s="191"/>
      <c r="J66" s="191"/>
      <c r="K66" s="191"/>
      <c r="L66" s="191"/>
      <c r="M66" s="191"/>
      <c r="N66" s="191"/>
      <c r="O66" s="191"/>
      <c r="P66" s="191"/>
      <c r="Q66" s="191"/>
      <c r="R66" s="191"/>
      <c r="S66" s="191"/>
      <c r="T66" s="191" t="str">
        <f aca="false">Translation!A128</f>
        <v>Las pérdidas de conversión de energía primaria a secundaria</v>
      </c>
      <c r="U66" s="187"/>
      <c r="V66" s="187"/>
      <c r="W66" s="192"/>
      <c r="X66" s="187"/>
      <c r="Y66" s="187"/>
      <c r="Z66" s="187"/>
      <c r="AA66" s="187"/>
      <c r="AB66" s="187"/>
      <c r="AC66" s="187"/>
      <c r="AD66" s="187"/>
      <c r="AE66" s="187"/>
    </row>
    <row r="67" s="60" customFormat="true" ht="15" hidden="false" customHeight="true" outlineLevel="0" collapsed="false">
      <c r="B67" s="71"/>
      <c r="C67" s="191" t="str">
        <f aca="false">Translation!A99</f>
        <v>Los combustibles fósiles</v>
      </c>
      <c r="D67" s="191"/>
      <c r="E67" s="191"/>
      <c r="F67" s="191"/>
      <c r="G67" s="191"/>
      <c r="H67" s="191"/>
      <c r="I67" s="191"/>
      <c r="J67" s="191" t="str">
        <f aca="false">Translation!A108</f>
        <v>Fuentes de energía renovables</v>
      </c>
      <c r="K67" s="191"/>
      <c r="L67" s="191"/>
      <c r="M67" s="191"/>
      <c r="N67" s="191"/>
      <c r="O67" s="191"/>
      <c r="P67" s="191"/>
      <c r="Q67" s="191"/>
      <c r="R67" s="191"/>
      <c r="S67" s="191" t="str">
        <f aca="false">Translation!A119</f>
        <v>Total</v>
      </c>
      <c r="T67" s="191"/>
      <c r="U67" s="187"/>
      <c r="V67" s="187"/>
      <c r="W67" s="192"/>
      <c r="X67" s="187"/>
      <c r="Y67" s="187"/>
      <c r="Z67" s="187"/>
      <c r="AA67" s="187"/>
      <c r="AB67" s="187"/>
      <c r="AC67" s="187"/>
      <c r="AD67" s="187"/>
      <c r="AE67" s="187"/>
    </row>
    <row r="68" s="60" customFormat="true" ht="69.75" hidden="false" customHeight="true" outlineLevel="0" collapsed="false">
      <c r="B68" s="181" t="str">
        <f aca="false">Translation!A123</f>
        <v>Productos energéticos</v>
      </c>
      <c r="C68" s="191" t="str">
        <f aca="false">Translation!A100</f>
        <v>Fueloil</v>
      </c>
      <c r="D68" s="191" t="str">
        <f aca="false">Translation!A101</f>
        <v>Diesel</v>
      </c>
      <c r="E68" s="191" t="str">
        <f aca="false">Translation!A102</f>
        <v>Gasolina</v>
      </c>
      <c r="F68" s="191" t="str">
        <f aca="false">Translation!A103</f>
        <v>GLP</v>
      </c>
      <c r="G68" s="191" t="str">
        <f aca="false">Translation!A104</f>
        <v>Gas natural</v>
      </c>
      <c r="H68" s="191" t="str">
        <f aca="false">Translation!A105</f>
        <v>Carbón</v>
      </c>
      <c r="I68" s="191" t="str">
        <f aca="false">Translation!A117</f>
        <v>Total parcial</v>
      </c>
      <c r="J68" s="191" t="str">
        <f aca="false">Translation!A109</f>
        <v>Hidráulica</v>
      </c>
      <c r="K68" s="191" t="str">
        <f aca="false">Translation!A110</f>
        <v>Viento</v>
      </c>
      <c r="L68" s="191" t="str">
        <f aca="false">Translation!A111</f>
        <v>Solar</v>
      </c>
      <c r="M68" s="191" t="str">
        <f aca="false">Translation!A112</f>
        <v>Geotérmica</v>
      </c>
      <c r="N68" s="191" t="str">
        <f aca="false">Translation!A113</f>
        <v>Marina</v>
      </c>
      <c r="O68" s="191" t="str">
        <f aca="false">Translation!A114</f>
        <v>Biomasa</v>
      </c>
      <c r="P68" s="191" t="str">
        <f aca="false">Translation!A115</f>
        <v>Residuales urbanas</v>
      </c>
      <c r="Q68" s="191" t="str">
        <f aca="false">Translation!A116</f>
        <v>Recuperación de energía</v>
      </c>
      <c r="R68" s="191" t="str">
        <f aca="false">Translation!A117</f>
        <v>Total parcial</v>
      </c>
      <c r="S68" s="191"/>
      <c r="T68" s="191"/>
      <c r="U68" s="187"/>
      <c r="V68" s="187"/>
      <c r="W68" s="192"/>
      <c r="X68" s="187"/>
      <c r="Y68" s="187"/>
      <c r="Z68" s="187"/>
      <c r="AA68" s="187"/>
      <c r="AB68" s="187"/>
      <c r="AC68" s="187"/>
      <c r="AD68" s="187"/>
      <c r="AE68" s="187"/>
    </row>
    <row r="69" s="60" customFormat="true" ht="15.75" hidden="false" customHeight="false" outlineLevel="0" collapsed="false">
      <c r="B69" s="182" t="str">
        <f aca="false">Translation!A124</f>
        <v>Electricidad</v>
      </c>
      <c r="C69" s="183" t="n">
        <v>1253083.24651427</v>
      </c>
      <c r="D69" s="183" t="n">
        <v>353357.692307692</v>
      </c>
      <c r="E69" s="183"/>
      <c r="F69" s="183"/>
      <c r="G69" s="183"/>
      <c r="H69" s="183"/>
      <c r="I69" s="184" t="n">
        <f aca="false">SUM(C69:H69)</f>
        <v>1606440.93882197</v>
      </c>
      <c r="J69" s="193" t="n">
        <f aca="false">J59</f>
        <v>0</v>
      </c>
      <c r="K69" s="193" t="n">
        <f aca="false">K59</f>
        <v>190857.0204</v>
      </c>
      <c r="L69" s="193" t="n">
        <f aca="false">L59</f>
        <v>55000</v>
      </c>
      <c r="M69" s="193" t="n">
        <f aca="false">M59</f>
        <v>0</v>
      </c>
      <c r="N69" s="193" t="n">
        <f aca="false">N59</f>
        <v>0</v>
      </c>
      <c r="O69" s="183" t="n">
        <v>36668.9</v>
      </c>
      <c r="P69" s="193" t="n">
        <f aca="false">P59</f>
        <v>0</v>
      </c>
      <c r="Q69" s="193"/>
      <c r="R69" s="184" t="n">
        <f aca="false">SUM(J69:Q69)</f>
        <v>282525.9204</v>
      </c>
      <c r="S69" s="184" t="n">
        <f aca="false">I69+R69</f>
        <v>1888966.85922197</v>
      </c>
      <c r="T69" s="194" t="n">
        <f aca="false">S69-AC59+AB59</f>
        <v>793092.990634544</v>
      </c>
      <c r="U69" s="187"/>
      <c r="V69" s="187"/>
      <c r="W69" s="195"/>
      <c r="X69" s="187"/>
      <c r="Y69" s="187"/>
      <c r="Z69" s="187"/>
      <c r="AA69" s="187"/>
      <c r="AB69" s="187"/>
      <c r="AC69" s="187"/>
      <c r="AD69" s="187"/>
      <c r="AE69" s="187"/>
    </row>
    <row r="70" s="60" customFormat="true" ht="15.75" hidden="false" customHeight="false" outlineLevel="0" collapsed="false">
      <c r="B70" s="182" t="str">
        <f aca="false">Translation!A125</f>
        <v>Calor</v>
      </c>
      <c r="C70" s="183"/>
      <c r="D70" s="183"/>
      <c r="E70" s="183"/>
      <c r="F70" s="183"/>
      <c r="G70" s="183"/>
      <c r="H70" s="183"/>
      <c r="I70" s="184" t="n">
        <f aca="false">SUM(C70:H70)</f>
        <v>0</v>
      </c>
      <c r="J70" s="193" t="n">
        <f aca="false">J60</f>
        <v>0</v>
      </c>
      <c r="K70" s="193" t="n">
        <f aca="false">K60</f>
        <v>0</v>
      </c>
      <c r="L70" s="193" t="n">
        <f aca="false">L60</f>
        <v>0</v>
      </c>
      <c r="M70" s="193" t="n">
        <f aca="false">M60</f>
        <v>0</v>
      </c>
      <c r="N70" s="193" t="n">
        <f aca="false">N60</f>
        <v>0</v>
      </c>
      <c r="O70" s="183"/>
      <c r="P70" s="193" t="n">
        <f aca="false">P60</f>
        <v>0</v>
      </c>
      <c r="Q70" s="193"/>
      <c r="R70" s="184" t="n">
        <f aca="false">SUM(J70:Q70)</f>
        <v>0</v>
      </c>
      <c r="S70" s="184" t="n">
        <f aca="false">I70+R70</f>
        <v>0</v>
      </c>
      <c r="T70" s="194" t="n">
        <f aca="false">S70-AC60+AB60</f>
        <v>0</v>
      </c>
      <c r="U70" s="187"/>
      <c r="V70" s="187"/>
      <c r="W70" s="195"/>
      <c r="X70" s="187"/>
      <c r="Y70" s="187"/>
      <c r="Z70" s="187"/>
      <c r="AA70" s="187"/>
      <c r="AB70" s="187"/>
      <c r="AC70" s="187"/>
      <c r="AD70" s="187"/>
      <c r="AE70" s="187"/>
    </row>
    <row r="71" s="60" customFormat="true" ht="15.75" hidden="false" customHeight="false" outlineLevel="0" collapsed="false">
      <c r="B71" s="182" t="str">
        <f aca="false">Translation!A126</f>
        <v>Frío</v>
      </c>
      <c r="C71" s="183"/>
      <c r="D71" s="183"/>
      <c r="E71" s="183"/>
      <c r="F71" s="183"/>
      <c r="G71" s="183"/>
      <c r="H71" s="183"/>
      <c r="I71" s="184" t="n">
        <f aca="false">SUM(C71:H71)</f>
        <v>0</v>
      </c>
      <c r="J71" s="183"/>
      <c r="K71" s="183"/>
      <c r="L71" s="183"/>
      <c r="M71" s="183"/>
      <c r="N71" s="183"/>
      <c r="O71" s="183"/>
      <c r="P71" s="183"/>
      <c r="Q71" s="183"/>
      <c r="R71" s="184" t="n">
        <f aca="false">SUM(J71:Q71)</f>
        <v>0</v>
      </c>
      <c r="S71" s="184" t="n">
        <f aca="false">I71+R71</f>
        <v>0</v>
      </c>
      <c r="T71" s="194" t="n">
        <f aca="false">S71-AC61+AB61</f>
        <v>0</v>
      </c>
      <c r="U71" s="187"/>
      <c r="V71" s="187"/>
      <c r="W71" s="195"/>
      <c r="X71" s="187"/>
      <c r="Y71" s="187"/>
      <c r="Z71" s="187"/>
      <c r="AA71" s="187"/>
      <c r="AB71" s="187"/>
      <c r="AC71" s="187"/>
      <c r="AD71" s="187"/>
      <c r="AE71" s="187"/>
    </row>
    <row r="72" s="60" customFormat="true" ht="15.75" hidden="false" customHeight="false" outlineLevel="0" collapsed="false">
      <c r="B72" s="67" t="str">
        <f aca="false">Translation!A119</f>
        <v>Total</v>
      </c>
      <c r="C72" s="175" t="n">
        <f aca="false">SUM(C69:C71)</f>
        <v>1253083.24651427</v>
      </c>
      <c r="D72" s="175" t="n">
        <f aca="false">SUM(D69:D71)</f>
        <v>353357.692307692</v>
      </c>
      <c r="E72" s="175" t="n">
        <f aca="false">SUM(E69:E71)</f>
        <v>0</v>
      </c>
      <c r="F72" s="175" t="n">
        <f aca="false">SUM(F69:F71)</f>
        <v>0</v>
      </c>
      <c r="G72" s="175" t="n">
        <f aca="false">SUM(G69:G71)</f>
        <v>0</v>
      </c>
      <c r="H72" s="175" t="n">
        <f aca="false">SUM(H69:H71)</f>
        <v>0</v>
      </c>
      <c r="I72" s="175" t="n">
        <f aca="false">SUM(I69:I71)</f>
        <v>1606440.93882197</v>
      </c>
      <c r="J72" s="175" t="n">
        <f aca="false">SUM(J69:J71)</f>
        <v>0</v>
      </c>
      <c r="K72" s="175" t="n">
        <f aca="false">SUM(K69:K71)</f>
        <v>190857.0204</v>
      </c>
      <c r="L72" s="175" t="n">
        <f aca="false">SUM(L69:L71)</f>
        <v>55000</v>
      </c>
      <c r="M72" s="175" t="n">
        <f aca="false">SUM(M69:M71)</f>
        <v>0</v>
      </c>
      <c r="N72" s="175" t="n">
        <f aca="false">SUM(N69:N71)</f>
        <v>0</v>
      </c>
      <c r="O72" s="175" t="n">
        <f aca="false">SUM(O69:O71)</f>
        <v>36668.9</v>
      </c>
      <c r="P72" s="175" t="n">
        <f aca="false">SUM(P69:P71)</f>
        <v>0</v>
      </c>
      <c r="Q72" s="175" t="n">
        <f aca="false">SUM(Q69:Q71)</f>
        <v>0</v>
      </c>
      <c r="R72" s="175" t="n">
        <f aca="false">SUM(R69:R71)</f>
        <v>282525.9204</v>
      </c>
      <c r="S72" s="175" t="n">
        <f aca="false">SUM(S69:S71)</f>
        <v>1888966.85922197</v>
      </c>
      <c r="T72" s="194" t="n">
        <f aca="false">S72-AC62+AB62</f>
        <v>793092.990634544</v>
      </c>
      <c r="U72" s="187"/>
      <c r="V72" s="187"/>
      <c r="W72" s="196"/>
      <c r="X72" s="187"/>
      <c r="Y72" s="187"/>
      <c r="Z72" s="187"/>
      <c r="AA72" s="187"/>
      <c r="AB72" s="187"/>
      <c r="AC72" s="187"/>
      <c r="AD72" s="187"/>
      <c r="AE72" s="187"/>
    </row>
    <row r="73" s="60" customFormat="true" ht="15" hidden="false" customHeight="false" outlineLevel="0" collapsed="false">
      <c r="B73" s="61"/>
    </row>
    <row r="74" s="60" customFormat="true" ht="15" hidden="false" customHeight="false" outlineLevel="0" collapsed="false">
      <c r="B74" s="61"/>
    </row>
    <row r="75" s="160" customFormat="true" ht="31.5" hidden="false" customHeight="false" outlineLevel="0" collapsed="false">
      <c r="B75" s="161" t="str">
        <f aca="false">Translation!A144</f>
        <v>Demanda de energía primaria</v>
      </c>
      <c r="C75" s="177"/>
      <c r="D75" s="177"/>
      <c r="E75" s="177"/>
      <c r="F75" s="177"/>
      <c r="G75" s="177"/>
      <c r="H75" s="177"/>
      <c r="I75" s="177"/>
      <c r="J75" s="177"/>
      <c r="K75" s="177"/>
      <c r="L75" s="177"/>
      <c r="M75" s="177"/>
      <c r="N75" s="177"/>
      <c r="O75" s="177"/>
      <c r="P75" s="177"/>
      <c r="Q75" s="177"/>
      <c r="R75" s="177"/>
      <c r="Y75" s="162"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7" t="str">
        <f aca="false">Translation!A145</f>
        <v>Electricidad importada (por cable)</v>
      </c>
      <c r="T78" s="197" t="str">
        <f aca="false">Translation!A146</f>
        <v>Electricidad exportada (por cable)</v>
      </c>
      <c r="U78" s="197" t="str">
        <f aca="false">Translation!A137</f>
        <v>Reexportación y el consumo externo</v>
      </c>
      <c r="V78" s="198" t="str">
        <f aca="false">Translation!A117</f>
        <v>Total parcial</v>
      </c>
      <c r="W78" s="198" t="str">
        <f aca="false">Translation!A137</f>
        <v>Reexportación y el consumo externo</v>
      </c>
      <c r="X78" s="198" t="str">
        <f aca="false">Translation!A137</f>
        <v>Reexportación y el consumo externo</v>
      </c>
      <c r="Y78" s="71"/>
    </row>
    <row r="79" s="60" customFormat="true" ht="15.75" hidden="false" customHeight="false" outlineLevel="0" collapsed="false">
      <c r="B79" s="199" t="str">
        <f aca="false">Translation!A119</f>
        <v>Total</v>
      </c>
      <c r="C79" s="185" t="n">
        <f aca="false">G48+C72</f>
        <v>1276955.40572751</v>
      </c>
      <c r="D79" s="185" t="n">
        <f aca="false">H48+D72</f>
        <v>945066.331277101</v>
      </c>
      <c r="E79" s="185" t="n">
        <f aca="false">I48+E72</f>
        <v>503820.230429107</v>
      </c>
      <c r="F79" s="185" t="n">
        <f aca="false">J48+F72</f>
        <v>70369.7104501763</v>
      </c>
      <c r="G79" s="185" t="n">
        <f aca="false">K48+G72</f>
        <v>0</v>
      </c>
      <c r="H79" s="185" t="n">
        <f aca="false">L48+H72</f>
        <v>0</v>
      </c>
      <c r="I79" s="175" t="n">
        <f aca="false">SUM(C79:H79)</f>
        <v>2796211.67788389</v>
      </c>
      <c r="J79" s="185" t="n">
        <f aca="false">N48+J72</f>
        <v>0</v>
      </c>
      <c r="K79" s="185" t="n">
        <f aca="false">O48+K72</f>
        <v>190857.0204</v>
      </c>
      <c r="L79" s="185" t="n">
        <f aca="false">P48+L72</f>
        <v>81212.1584787451</v>
      </c>
      <c r="M79" s="185" t="n">
        <f aca="false">Q48+M72</f>
        <v>0</v>
      </c>
      <c r="N79" s="185" t="n">
        <f aca="false">R48+N72</f>
        <v>0</v>
      </c>
      <c r="O79" s="185" t="n">
        <f aca="false">S48+O72</f>
        <v>36668.9</v>
      </c>
      <c r="P79" s="185" t="n">
        <f aca="false">P72</f>
        <v>0</v>
      </c>
      <c r="Q79" s="185" t="n">
        <f aca="false">Q72</f>
        <v>0</v>
      </c>
      <c r="R79" s="175" t="n">
        <f aca="false">SUM(J79:Q79)</f>
        <v>308738.078878745</v>
      </c>
      <c r="S79" s="185" t="n">
        <f aca="false">Y62</f>
        <v>0</v>
      </c>
      <c r="T79" s="185" t="n">
        <f aca="false">Z62</f>
        <v>0</v>
      </c>
      <c r="U79" s="185" t="n">
        <f aca="false">$C$49+$C$50+$C$51</f>
        <v>0</v>
      </c>
      <c r="V79" s="175" t="n">
        <f aca="false">S79-T79-U79</f>
        <v>0</v>
      </c>
      <c r="W79" s="185" t="n">
        <f aca="false">$D$49+$D$50+$D$51</f>
        <v>0</v>
      </c>
      <c r="X79" s="185" t="n">
        <f aca="false">$E$49+$E$50+$E$51</f>
        <v>0</v>
      </c>
      <c r="Y79" s="175" t="n">
        <f aca="false">I79+R79+V79-W79-X79</f>
        <v>3104949.75676264</v>
      </c>
    </row>
    <row r="80" s="79" customFormat="true" ht="15" hidden="false" customHeight="false" outlineLevel="0" collapsed="false">
      <c r="B80" s="200"/>
    </row>
    <row r="81" s="79" customFormat="true" ht="15" hidden="false" customHeight="false" outlineLevel="0" collapsed="false">
      <c r="B81" s="200"/>
    </row>
    <row r="82" s="160" customFormat="true" ht="31.5" hidden="false" customHeight="false" outlineLevel="0" collapsed="false">
      <c r="B82" s="161" t="str">
        <f aca="false">Translation!A129</f>
        <v>EFICIENCIA ENERGÉTICA DE CONVERSIÓN</v>
      </c>
      <c r="C82" s="188"/>
      <c r="D82" s="188"/>
      <c r="E82" s="188"/>
      <c r="F82" s="188"/>
      <c r="G82" s="188"/>
      <c r="H82" s="188"/>
      <c r="I82" s="188"/>
      <c r="J82" s="188"/>
      <c r="K82" s="188"/>
      <c r="L82" s="188"/>
      <c r="M82" s="188"/>
      <c r="N82" s="188"/>
      <c r="O82" s="188"/>
      <c r="P82" s="188"/>
      <c r="Q82" s="188"/>
      <c r="R82" s="188"/>
      <c r="S82" s="162" t="str">
        <f aca="false">Translation!$A$22</f>
        <v>[%]</v>
      </c>
      <c r="T82" s="190"/>
      <c r="V82" s="189"/>
      <c r="W82" s="189"/>
      <c r="X82" s="190"/>
      <c r="Y82" s="189"/>
      <c r="Z82" s="189"/>
      <c r="AA82" s="189"/>
      <c r="AB82" s="189"/>
      <c r="AC82" s="189"/>
      <c r="AD82" s="189"/>
      <c r="AE82" s="189"/>
      <c r="AF82" s="189"/>
    </row>
    <row r="83" s="60" customFormat="true" ht="30" hidden="false" customHeight="true" outlineLevel="0" collapsed="false">
      <c r="B83" s="71" t="str">
        <f aca="false">Translation!A121</f>
        <v>PRODUCCIÓN DEL SECTOR</v>
      </c>
      <c r="C83" s="191" t="str">
        <f aca="false">Translation!A143</f>
        <v>Fuente de energía primaria</v>
      </c>
      <c r="D83" s="191"/>
      <c r="E83" s="191"/>
      <c r="F83" s="191"/>
      <c r="G83" s="191"/>
      <c r="H83" s="191"/>
      <c r="I83" s="191"/>
      <c r="J83" s="191"/>
      <c r="K83" s="191"/>
      <c r="L83" s="191"/>
      <c r="M83" s="191"/>
      <c r="N83" s="191"/>
      <c r="O83" s="191"/>
      <c r="P83" s="191"/>
      <c r="Q83" s="191"/>
      <c r="R83" s="191"/>
      <c r="S83" s="191"/>
      <c r="T83" s="192"/>
      <c r="V83" s="187"/>
      <c r="W83" s="187"/>
      <c r="X83" s="192"/>
      <c r="Y83" s="187"/>
      <c r="Z83" s="187"/>
      <c r="AA83" s="187"/>
      <c r="AB83" s="187"/>
      <c r="AC83" s="187"/>
      <c r="AD83" s="187"/>
      <c r="AE83" s="187"/>
      <c r="AF83" s="187"/>
    </row>
    <row r="84" s="60" customFormat="true" ht="15" hidden="false" customHeight="true" outlineLevel="0" collapsed="false">
      <c r="B84" s="71"/>
      <c r="C84" s="191" t="str">
        <f aca="false">Translation!A99</f>
        <v>Los combustibles fósiles</v>
      </c>
      <c r="D84" s="191"/>
      <c r="E84" s="191"/>
      <c r="F84" s="191"/>
      <c r="G84" s="191"/>
      <c r="H84" s="191"/>
      <c r="I84" s="191"/>
      <c r="J84" s="191" t="str">
        <f aca="false">Translation!A108</f>
        <v>Fuentes de energía renovables</v>
      </c>
      <c r="K84" s="191"/>
      <c r="L84" s="191"/>
      <c r="M84" s="191"/>
      <c r="N84" s="191"/>
      <c r="O84" s="191"/>
      <c r="P84" s="191"/>
      <c r="Q84" s="191"/>
      <c r="R84" s="191"/>
      <c r="S84" s="191" t="str">
        <f aca="false">Translation!A119</f>
        <v>Total</v>
      </c>
      <c r="T84" s="192"/>
      <c r="V84" s="187"/>
      <c r="W84" s="187"/>
      <c r="X84" s="192"/>
      <c r="Y84" s="187"/>
      <c r="Z84" s="187"/>
      <c r="AA84" s="187"/>
      <c r="AB84" s="187"/>
      <c r="AC84" s="187"/>
      <c r="AD84" s="187"/>
      <c r="AE84" s="187"/>
      <c r="AF84" s="187"/>
    </row>
    <row r="85" s="60" customFormat="true" ht="69.75" hidden="false" customHeight="true" outlineLevel="0" collapsed="false">
      <c r="B85" s="181" t="str">
        <f aca="false">Translation!A123</f>
        <v>Productos energéticos</v>
      </c>
      <c r="C85" s="191" t="str">
        <f aca="false">Translation!A100</f>
        <v>Fueloil</v>
      </c>
      <c r="D85" s="191" t="str">
        <f aca="false">Translation!A101</f>
        <v>Diesel</v>
      </c>
      <c r="E85" s="191" t="str">
        <f aca="false">Translation!A102</f>
        <v>Gasolina</v>
      </c>
      <c r="F85" s="191" t="str">
        <f aca="false">Translation!A103</f>
        <v>GLP</v>
      </c>
      <c r="G85" s="191" t="str">
        <f aca="false">Translation!A104</f>
        <v>Gas natural</v>
      </c>
      <c r="H85" s="191" t="str">
        <f aca="false">Translation!A105</f>
        <v>Carbón</v>
      </c>
      <c r="I85" s="191" t="str">
        <f aca="false">Translation!A117</f>
        <v>Total parcial</v>
      </c>
      <c r="J85" s="191" t="str">
        <f aca="false">Translation!A109</f>
        <v>Hidráulica</v>
      </c>
      <c r="K85" s="191" t="str">
        <f aca="false">Translation!A110</f>
        <v>Viento</v>
      </c>
      <c r="L85" s="191" t="str">
        <f aca="false">Translation!A111</f>
        <v>Solar</v>
      </c>
      <c r="M85" s="191" t="str">
        <f aca="false">Translation!A112</f>
        <v>Geotérmica</v>
      </c>
      <c r="N85" s="191" t="str">
        <f aca="false">Translation!A113</f>
        <v>Marina</v>
      </c>
      <c r="O85" s="191" t="str">
        <f aca="false">Translation!A114</f>
        <v>Biomasa</v>
      </c>
      <c r="P85" s="191" t="str">
        <f aca="false">Translation!A115</f>
        <v>Residuales urbanas</v>
      </c>
      <c r="Q85" s="191" t="str">
        <f aca="false">Translation!A116</f>
        <v>Recuperación de energía</v>
      </c>
      <c r="R85" s="191" t="str">
        <f aca="false">Translation!A117</f>
        <v>Total parcial</v>
      </c>
      <c r="S85" s="191"/>
      <c r="T85" s="192"/>
      <c r="V85" s="187"/>
      <c r="W85" s="187"/>
      <c r="X85" s="192"/>
      <c r="Y85" s="187"/>
      <c r="Z85" s="187"/>
      <c r="AA85" s="187"/>
      <c r="AB85" s="187"/>
      <c r="AC85" s="187"/>
      <c r="AD85" s="187"/>
      <c r="AE85" s="187"/>
      <c r="AF85" s="187"/>
    </row>
    <row r="86" s="60" customFormat="true" ht="15.75" hidden="false" customHeight="false" outlineLevel="0" collapsed="false">
      <c r="B86" s="182" t="str">
        <f aca="false">Translation!A124</f>
        <v>Electricidad</v>
      </c>
      <c r="C86" s="201" t="n">
        <f aca="false">IF(C69&gt;0,C59/C69,"-")</f>
        <v>0.52</v>
      </c>
      <c r="D86" s="201" t="n">
        <f aca="false">IF(D69&gt;0,D59/D69,"-")</f>
        <v>0.52</v>
      </c>
      <c r="E86" s="201" t="str">
        <f aca="false">IF(E69&gt;0,E59/E69,"-")</f>
        <v>-</v>
      </c>
      <c r="F86" s="201" t="str">
        <f aca="false">IF(F69&gt;0,F59/F69,"-")</f>
        <v>-</v>
      </c>
      <c r="G86" s="201" t="str">
        <f aca="false">IF(G69&gt;0,G59/G69,"-")</f>
        <v>-</v>
      </c>
      <c r="H86" s="201" t="str">
        <f aca="false">IF(H69&gt;0,H59/H69,"-")</f>
        <v>-</v>
      </c>
      <c r="I86" s="202" t="n">
        <f aca="false">IF(I69&gt;0,I59/I69,"-")</f>
        <v>0.52</v>
      </c>
      <c r="J86" s="201" t="str">
        <f aca="false">IF(J69&gt;0,J59/J69,"-")</f>
        <v>-</v>
      </c>
      <c r="K86" s="201" t="n">
        <f aca="false">IF(K69&gt;0,K59/K69,"-")</f>
        <v>1</v>
      </c>
      <c r="L86" s="201" t="n">
        <f aca="false">IF(L69&gt;0,L59/L69,"-")</f>
        <v>1</v>
      </c>
      <c r="M86" s="201" t="str">
        <f aca="false">IF(M69&gt;0,M59/M69,"-")</f>
        <v>-</v>
      </c>
      <c r="N86" s="201" t="str">
        <f aca="false">IF(N69&gt;0,N59/N69,"-")</f>
        <v>-</v>
      </c>
      <c r="O86" s="201" t="n">
        <f aca="false">IF(O69&gt;0,O59/O69,"-")</f>
        <v>0.4</v>
      </c>
      <c r="P86" s="201" t="str">
        <f aca="false">IF(P69&gt;0,P59/P69,"-")</f>
        <v>-</v>
      </c>
      <c r="Q86" s="201" t="s">
        <v>1685</v>
      </c>
      <c r="R86" s="202" t="n">
        <f aca="false">IF(R69&gt;0,R59/R69,"-")</f>
        <v>0.922126295637404</v>
      </c>
      <c r="S86" s="202" t="n">
        <f aca="false">IF(S69&gt;0,S59/S69,"-")</f>
        <v>0.580144571217514</v>
      </c>
      <c r="T86" s="195"/>
      <c r="V86" s="187"/>
      <c r="W86" s="187"/>
      <c r="X86" s="195"/>
      <c r="Y86" s="187"/>
      <c r="Z86" s="187"/>
      <c r="AA86" s="187"/>
      <c r="AB86" s="187"/>
      <c r="AC86" s="187"/>
      <c r="AD86" s="187"/>
      <c r="AE86" s="187"/>
      <c r="AF86" s="187"/>
    </row>
    <row r="87" s="60" customFormat="true" ht="15.75" hidden="false" customHeight="false" outlineLevel="0" collapsed="false">
      <c r="B87" s="182" t="str">
        <f aca="false">Translation!A125</f>
        <v>Calor</v>
      </c>
      <c r="C87" s="201" t="str">
        <f aca="false">IF(C70&gt;0,C60/C70,"-")</f>
        <v>-</v>
      </c>
      <c r="D87" s="201" t="str">
        <f aca="false">IF(D70&gt;0,D60/D70,"-")</f>
        <v>-</v>
      </c>
      <c r="E87" s="201" t="str">
        <f aca="false">IF(E70&gt;0,E60/E70,"-")</f>
        <v>-</v>
      </c>
      <c r="F87" s="201" t="str">
        <f aca="false">IF(F70&gt;0,F60/F70,"-")</f>
        <v>-</v>
      </c>
      <c r="G87" s="201" t="str">
        <f aca="false">IF(G70&gt;0,G60/G70,"-")</f>
        <v>-</v>
      </c>
      <c r="H87" s="201" t="str">
        <f aca="false">IF(H70&gt;0,H60/H70,"-")</f>
        <v>-</v>
      </c>
      <c r="I87" s="202" t="str">
        <f aca="false">IF(I70&gt;0,I60/I70,"-")</f>
        <v>-</v>
      </c>
      <c r="J87" s="201" t="str">
        <f aca="false">IF(J70&gt;0,J60/J70,"-")</f>
        <v>-</v>
      </c>
      <c r="K87" s="201" t="str">
        <f aca="false">IF(K70&gt;0,K60/K70,"-")</f>
        <v>-</v>
      </c>
      <c r="L87" s="201" t="str">
        <f aca="false">IF(L70&gt;0,L60/L70,"-")</f>
        <v>-</v>
      </c>
      <c r="M87" s="201" t="str">
        <f aca="false">IF(M70&gt;0,M60/M70,"-")</f>
        <v>-</v>
      </c>
      <c r="N87" s="201" t="str">
        <f aca="false">IF(N70&gt;0,N60/N70,"-")</f>
        <v>-</v>
      </c>
      <c r="O87" s="201" t="str">
        <f aca="false">IF(O70&gt;0,O60/O70,"-")</f>
        <v>-</v>
      </c>
      <c r="P87" s="201" t="str">
        <f aca="false">IF(P70&gt;0,P60/P70,"-")</f>
        <v>-</v>
      </c>
      <c r="Q87" s="201" t="s">
        <v>1685</v>
      </c>
      <c r="R87" s="202" t="str">
        <f aca="false">IF(R70&gt;0,R60/R70,"-")</f>
        <v>-</v>
      </c>
      <c r="S87" s="202" t="str">
        <f aca="false">IF(S70&gt;0,S60/S70,"-")</f>
        <v>-</v>
      </c>
      <c r="T87" s="195"/>
      <c r="V87" s="187"/>
      <c r="W87" s="187"/>
      <c r="X87" s="195"/>
      <c r="Y87" s="187"/>
      <c r="Z87" s="187"/>
      <c r="AA87" s="187"/>
      <c r="AB87" s="187"/>
      <c r="AC87" s="187"/>
      <c r="AD87" s="187"/>
      <c r="AE87" s="187"/>
      <c r="AF87" s="187"/>
    </row>
    <row r="88" s="60" customFormat="true" ht="15.75" hidden="false" customHeight="false" outlineLevel="0" collapsed="false">
      <c r="B88" s="182" t="str">
        <f aca="false">Translation!A126</f>
        <v>Frío</v>
      </c>
      <c r="C88" s="201" t="str">
        <f aca="false">IF(C71&gt;0,C61/C71,"-")</f>
        <v>-</v>
      </c>
      <c r="D88" s="201" t="str">
        <f aca="false">IF(D71&gt;0,D61/D71,"-")</f>
        <v>-</v>
      </c>
      <c r="E88" s="201" t="str">
        <f aca="false">IF(E71&gt;0,E61/E71,"-")</f>
        <v>-</v>
      </c>
      <c r="F88" s="201" t="str">
        <f aca="false">IF(F71&gt;0,F61/F71,"-")</f>
        <v>-</v>
      </c>
      <c r="G88" s="201" t="str">
        <f aca="false">IF(G71&gt;0,G61/G71,"-")</f>
        <v>-</v>
      </c>
      <c r="H88" s="201" t="str">
        <f aca="false">IF(H71&gt;0,H61/H71,"-")</f>
        <v>-</v>
      </c>
      <c r="I88" s="202" t="str">
        <f aca="false">IF(I71&gt;0,I61/I71,"-")</f>
        <v>-</v>
      </c>
      <c r="J88" s="201" t="str">
        <f aca="false">IF(J71&gt;0,J61/J71,"-")</f>
        <v>-</v>
      </c>
      <c r="K88" s="201" t="str">
        <f aca="false">IF(K71&gt;0,K61/K71,"-")</f>
        <v>-</v>
      </c>
      <c r="L88" s="201" t="str">
        <f aca="false">IF(L71&gt;0,L61/L71,"-")</f>
        <v>-</v>
      </c>
      <c r="M88" s="201" t="str">
        <f aca="false">IF(M71&gt;0,M61/M71,"-")</f>
        <v>-</v>
      </c>
      <c r="N88" s="201" t="str">
        <f aca="false">IF(N71&gt;0,N61/N71,"-")</f>
        <v>-</v>
      </c>
      <c r="O88" s="201" t="str">
        <f aca="false">IF(O71&gt;0,O61/O71,"-")</f>
        <v>-</v>
      </c>
      <c r="P88" s="201" t="str">
        <f aca="false">IF(P71&gt;0,P61/P71,"-")</f>
        <v>-</v>
      </c>
      <c r="Q88" s="201" t="s">
        <v>1685</v>
      </c>
      <c r="R88" s="202" t="str">
        <f aca="false">IF(R71&gt;0,R61/R71,"-")</f>
        <v>-</v>
      </c>
      <c r="S88" s="202" t="str">
        <f aca="false">IF(S71&gt;0,S61/S71,"-")</f>
        <v>-</v>
      </c>
      <c r="T88" s="195"/>
      <c r="V88" s="187"/>
      <c r="W88" s="187"/>
      <c r="X88" s="195"/>
      <c r="Y88" s="187"/>
      <c r="Z88" s="187"/>
      <c r="AA88" s="187"/>
      <c r="AB88" s="187"/>
      <c r="AC88" s="187"/>
      <c r="AD88" s="187"/>
      <c r="AE88" s="187"/>
      <c r="AF88" s="187"/>
    </row>
    <row r="89" s="60" customFormat="true" ht="40.5" hidden="false" customHeight="true" outlineLevel="0" collapsed="false">
      <c r="B89" s="61"/>
    </row>
    <row r="90" s="146" customFormat="true" ht="36" hidden="false" customHeight="false" outlineLevel="0" collapsed="false">
      <c r="A90" s="144" t="s">
        <v>1690</v>
      </c>
      <c r="B90" s="145" t="str">
        <f aca="false">Translation!A153</f>
        <v>RESULTADOS DEL INVENTARIO DE EMISIONES</v>
      </c>
      <c r="C90" s="144"/>
      <c r="D90" s="145"/>
      <c r="E90" s="144"/>
      <c r="F90" s="145"/>
      <c r="G90" s="144"/>
      <c r="H90" s="145"/>
      <c r="I90" s="144"/>
      <c r="J90" s="145"/>
      <c r="K90" s="159"/>
      <c r="L90" s="159"/>
      <c r="M90" s="159"/>
      <c r="N90" s="159"/>
    </row>
    <row r="91" s="160" customFormat="true" ht="31.5" hidden="false" customHeight="false" outlineLevel="0" collapsed="false">
      <c r="B91" s="161" t="str">
        <f aca="false">Translation!A149</f>
        <v>EMISIONES DE CO2 DE USO FINAL</v>
      </c>
      <c r="C91" s="203"/>
      <c r="D91" s="203"/>
      <c r="E91" s="203"/>
      <c r="F91" s="203"/>
      <c r="G91" s="203"/>
      <c r="H91" s="203"/>
      <c r="I91" s="203"/>
      <c r="J91" s="203"/>
      <c r="K91" s="203"/>
      <c r="L91" s="203"/>
      <c r="M91" s="203"/>
      <c r="N91" s="203"/>
      <c r="O91" s="203"/>
      <c r="P91" s="203"/>
      <c r="Q91" s="203"/>
      <c r="R91" s="203"/>
      <c r="S91" s="203"/>
      <c r="T91" s="203"/>
      <c r="U91" s="204" t="str">
        <f aca="false">Translation!$A$17</f>
        <v>[t CO2]</v>
      </c>
    </row>
    <row r="92" s="60" customFormat="true" ht="33" hidden="false" customHeight="true" outlineLevel="0" collapsed="false">
      <c r="B92" s="165" t="str">
        <f aca="false">Translation!A56</f>
        <v>La demanda del sector</v>
      </c>
      <c r="C92" s="205" t="str">
        <f aca="false">Translation!A94</f>
        <v>ENERGÍA PARA EL USO FINAL</v>
      </c>
      <c r="D92" s="205"/>
      <c r="E92" s="205"/>
      <c r="F92" s="205"/>
      <c r="G92" s="205"/>
      <c r="H92" s="205"/>
      <c r="I92" s="205"/>
      <c r="J92" s="205"/>
      <c r="K92" s="205"/>
      <c r="L92" s="205"/>
      <c r="M92" s="205"/>
      <c r="N92" s="205"/>
      <c r="O92" s="205"/>
      <c r="P92" s="205"/>
      <c r="Q92" s="205"/>
      <c r="R92" s="205"/>
      <c r="S92" s="205"/>
      <c r="T92" s="205"/>
      <c r="U92" s="205"/>
    </row>
    <row r="93" s="60" customFormat="true" ht="18" hidden="false" customHeight="true" outlineLevel="0" collapsed="false">
      <c r="B93" s="165"/>
      <c r="C93" s="205" t="str">
        <f aca="false">Translation!A95</f>
        <v>Servicios centralizados de energía</v>
      </c>
      <c r="D93" s="205"/>
      <c r="E93" s="205"/>
      <c r="F93" s="205"/>
      <c r="G93" s="205" t="str">
        <f aca="false">Translation!A99</f>
        <v>Los combustibles fósiles</v>
      </c>
      <c r="H93" s="205"/>
      <c r="I93" s="205"/>
      <c r="J93" s="205"/>
      <c r="K93" s="205"/>
      <c r="L93" s="205"/>
      <c r="M93" s="205"/>
      <c r="N93" s="205" t="str">
        <f aca="false">Translation!A106</f>
        <v>Fuentes de energía renovables (excluyendo electricidad y calor vendidos a redes públicas)</v>
      </c>
      <c r="O93" s="205"/>
      <c r="P93" s="205"/>
      <c r="Q93" s="205"/>
      <c r="R93" s="205"/>
      <c r="S93" s="205"/>
      <c r="T93" s="205"/>
      <c r="U93" s="205" t="str">
        <f aca="false">Translation!A119</f>
        <v>Total</v>
      </c>
    </row>
    <row r="94" s="60" customFormat="true" ht="67.5" hidden="false" customHeight="true" outlineLevel="0" collapsed="false">
      <c r="B94" s="164" t="str">
        <f aca="false">Translation!A58</f>
        <v>Descripción del sector</v>
      </c>
      <c r="C94" s="205" t="str">
        <f aca="false">Translation!A96</f>
        <v>La electricidad de la red pública</v>
      </c>
      <c r="D94" s="205" t="str">
        <f aca="false">Translation!A97</f>
        <v>El calor de la calefacción urbana</v>
      </c>
      <c r="E94" s="205" t="str">
        <f aca="false">Translation!A98</f>
        <v>Frío del distrito de refrigeración</v>
      </c>
      <c r="F94" s="205" t="str">
        <f aca="false">Translation!A117</f>
        <v>Total parcial</v>
      </c>
      <c r="G94" s="205" t="str">
        <f aca="false">Translation!A100</f>
        <v>Fueloil</v>
      </c>
      <c r="H94" s="205" t="str">
        <f aca="false">Translation!A101</f>
        <v>Diesel</v>
      </c>
      <c r="I94" s="205" t="str">
        <f aca="false">Translation!A102</f>
        <v>Gasolina</v>
      </c>
      <c r="J94" s="205" t="str">
        <f aca="false">Translation!A103</f>
        <v>GLP</v>
      </c>
      <c r="K94" s="205" t="str">
        <f aca="false">Translation!A104</f>
        <v>Gas natural</v>
      </c>
      <c r="L94" s="205" t="str">
        <f aca="false">Translation!A105</f>
        <v>Carbón</v>
      </c>
      <c r="M94" s="205" t="str">
        <f aca="false">Translation!A117</f>
        <v>Total parcial</v>
      </c>
      <c r="N94" s="205" t="str">
        <f aca="false">Translation!A109</f>
        <v>Hidráulica</v>
      </c>
      <c r="O94" s="205" t="str">
        <f aca="false">Translation!A110</f>
        <v>Viento</v>
      </c>
      <c r="P94" s="205" t="str">
        <f aca="false">Translation!A111</f>
        <v>Solar</v>
      </c>
      <c r="Q94" s="205" t="str">
        <f aca="false">Translation!A112</f>
        <v>Geotérmica</v>
      </c>
      <c r="R94" s="205" t="str">
        <f aca="false">Translation!A113</f>
        <v>Marina</v>
      </c>
      <c r="S94" s="205" t="str">
        <f aca="false">Translation!A114</f>
        <v>Biomasa</v>
      </c>
      <c r="T94" s="205" t="str">
        <f aca="false">Translation!A117</f>
        <v>Total parcial</v>
      </c>
      <c r="U94" s="205"/>
    </row>
    <row r="95" s="5" customFormat="true" ht="15.75" hidden="false" customHeight="false" outlineLevel="0" collapsed="false">
      <c r="A95" s="39"/>
      <c r="B95" s="166" t="str">
        <f aca="false">Translation!A60</f>
        <v>RESIDENCIAL</v>
      </c>
      <c r="C95" s="168" t="n">
        <f aca="false">SUM(C96:C104)</f>
        <v>150803.259275527</v>
      </c>
      <c r="D95" s="168" t="n">
        <f aca="false">SUM(D96:D104)</f>
        <v>0</v>
      </c>
      <c r="E95" s="168" t="n">
        <f aca="false">SUM(E96:E104)</f>
        <v>0</v>
      </c>
      <c r="F95" s="168" t="n">
        <f aca="false">SUM(C95:E95)</f>
        <v>150803.259275527</v>
      </c>
      <c r="G95" s="168" t="n">
        <f aca="false">SUM(G96:G104)</f>
        <v>0</v>
      </c>
      <c r="H95" s="168" t="n">
        <f aca="false">SUM(H96:H104)</f>
        <v>47.8376994726223</v>
      </c>
      <c r="I95" s="168" t="n">
        <f aca="false">SUM(I96:I104)</f>
        <v>0</v>
      </c>
      <c r="J95" s="168" t="n">
        <f aca="false">SUM(J96:J104)</f>
        <v>11766.0054335705</v>
      </c>
      <c r="K95" s="168" t="n">
        <f aca="false">SUM(K96:K104)</f>
        <v>0</v>
      </c>
      <c r="L95" s="168" t="n">
        <f aca="false">SUM(L96:L104)</f>
        <v>0</v>
      </c>
      <c r="M95" s="168" t="n">
        <f aca="false">SUM(G95:L95)</f>
        <v>11813.8431330432</v>
      </c>
      <c r="N95" s="168" t="n">
        <f aca="false">SUM(N96:N104)</f>
        <v>0</v>
      </c>
      <c r="O95" s="168" t="n">
        <f aca="false">SUM(O96:O104)</f>
        <v>0</v>
      </c>
      <c r="P95" s="168" t="n">
        <f aca="false">SUM(P96:P104)</f>
        <v>0</v>
      </c>
      <c r="Q95" s="168" t="n">
        <f aca="false">SUM(Q96:Q104)</f>
        <v>0</v>
      </c>
      <c r="R95" s="168" t="n">
        <f aca="false">SUM(R96:R104)</f>
        <v>0</v>
      </c>
      <c r="S95" s="168" t="n">
        <f aca="false">SUM(S96:S104)</f>
        <v>0</v>
      </c>
      <c r="T95" s="168" t="n">
        <f aca="false">SUM(N95:S95)</f>
        <v>0</v>
      </c>
      <c r="U95" s="168" t="n">
        <f aca="false">F95+M95+T95</f>
        <v>162617.10240857</v>
      </c>
    </row>
    <row r="96" s="5" customFormat="true" ht="15.75" hidden="false" customHeight="false" outlineLevel="0" collapsed="false">
      <c r="A96" s="39"/>
      <c r="B96" s="169" t="str">
        <f aca="false">Translation!A61</f>
        <v>Agua caliente</v>
      </c>
      <c r="C96" s="193" t="n">
        <f aca="false">IF(AND(C$48&gt;0,($S$133+$V$143)&gt;0),($S$133+$V$143)/C$48,0)*C18</f>
        <v>15649.0945228894</v>
      </c>
      <c r="D96" s="193" t="n">
        <f aca="false">IF(AND(D$48&gt;0,$S$134&gt;0),($S$134)/D$48,0)*D18</f>
        <v>0</v>
      </c>
      <c r="E96" s="193" t="n">
        <f aca="false">IF(AND(E$48&gt;0,$S$135&gt;0),($S$135)/E$48,0)*E18</f>
        <v>0</v>
      </c>
      <c r="F96" s="168" t="n">
        <f aca="false">SUM(C96:E96)</f>
        <v>15649.0945228894</v>
      </c>
      <c r="G96" s="193" t="n">
        <f aca="false">'CO2 factors'!C$7*G18</f>
        <v>0</v>
      </c>
      <c r="H96" s="193" t="n">
        <f aca="false">'CO2 factors'!D$7*H18</f>
        <v>0</v>
      </c>
      <c r="I96" s="193" t="n">
        <f aca="false">'CO2 factors'!E$7*I18</f>
        <v>0</v>
      </c>
      <c r="J96" s="193" t="n">
        <f aca="false">'CO2 factors'!F$7*J18</f>
        <v>5258.68835424623</v>
      </c>
      <c r="K96" s="193" t="n">
        <f aca="false">'CO2 factors'!G$7*K18</f>
        <v>0</v>
      </c>
      <c r="L96" s="193" t="n">
        <f aca="false">'CO2 factors'!H$7*L18</f>
        <v>0</v>
      </c>
      <c r="M96" s="168" t="n">
        <f aca="false">SUM(G96:L96)</f>
        <v>5258.68835424623</v>
      </c>
      <c r="N96" s="193" t="n">
        <f aca="false">'CO2 factors'!J$7*N18</f>
        <v>0</v>
      </c>
      <c r="O96" s="193" t="n">
        <f aca="false">'CO2 factors'!K$7*O18</f>
        <v>0</v>
      </c>
      <c r="P96" s="193" t="n">
        <f aca="false">'CO2 factors'!L$7*P18</f>
        <v>0</v>
      </c>
      <c r="Q96" s="193" t="n">
        <f aca="false">'CO2 factors'!M$7*Q18</f>
        <v>0</v>
      </c>
      <c r="R96" s="193" t="n">
        <f aca="false">'CO2 factors'!N$7*R18</f>
        <v>0</v>
      </c>
      <c r="S96" s="193" t="n">
        <f aca="false">'CO2 factors'!O$7*S18</f>
        <v>0</v>
      </c>
      <c r="T96" s="168" t="n">
        <f aca="false">SUM(N96:S96)</f>
        <v>0</v>
      </c>
      <c r="U96" s="168" t="n">
        <f aca="false">F96+M96+T96</f>
        <v>20907.7828771356</v>
      </c>
    </row>
    <row r="97" s="5" customFormat="true" ht="15.75" hidden="false" customHeight="false" outlineLevel="0" collapsed="false">
      <c r="A97" s="39"/>
      <c r="B97" s="169" t="str">
        <f aca="false">Translation!A62</f>
        <v>Calefacción y refrigeración</v>
      </c>
      <c r="C97" s="193" t="n">
        <f aca="false">IF(AND(C$48&gt;0,($S$133+$V$143)&gt;0),($S$133+$V$143)/C$48,0)*C19</f>
        <v>5330.90673038247</v>
      </c>
      <c r="D97" s="193" t="n">
        <f aca="false">IF(AND(D$48&gt;0,$S$134&gt;0),($S$134)/D$48,0)*D19</f>
        <v>0</v>
      </c>
      <c r="E97" s="193" t="n">
        <f aca="false">IF(AND(E$48&gt;0,$S$135&gt;0),($S$135)/E$48,0)*E19</f>
        <v>0</v>
      </c>
      <c r="F97" s="168" t="n">
        <f aca="false">SUM(C97:E97)</f>
        <v>5330.90673038247</v>
      </c>
      <c r="G97" s="193" t="n">
        <f aca="false">'CO2 factors'!C$7*G19</f>
        <v>0</v>
      </c>
      <c r="H97" s="193" t="n">
        <f aca="false">'CO2 factors'!D$7*H19</f>
        <v>47.8376994726223</v>
      </c>
      <c r="I97" s="193" t="n">
        <f aca="false">'CO2 factors'!E$7*I19</f>
        <v>0</v>
      </c>
      <c r="J97" s="193" t="n">
        <f aca="false">'CO2 factors'!F$7*J19</f>
        <v>188.074268476621</v>
      </c>
      <c r="K97" s="193" t="n">
        <f aca="false">'CO2 factors'!G$7*K19</f>
        <v>0</v>
      </c>
      <c r="L97" s="193" t="n">
        <f aca="false">'CO2 factors'!H$7*L19</f>
        <v>0</v>
      </c>
      <c r="M97" s="168" t="n">
        <f aca="false">SUM(G97:L97)</f>
        <v>235.911967949244</v>
      </c>
      <c r="N97" s="193" t="n">
        <f aca="false">'CO2 factors'!J$7*N19</f>
        <v>0</v>
      </c>
      <c r="O97" s="193" t="n">
        <f aca="false">'CO2 factors'!K$7*O19</f>
        <v>0</v>
      </c>
      <c r="P97" s="193" t="n">
        <f aca="false">'CO2 factors'!L$7*P19</f>
        <v>0</v>
      </c>
      <c r="Q97" s="193" t="n">
        <f aca="false">'CO2 factors'!M$7*Q19</f>
        <v>0</v>
      </c>
      <c r="R97" s="193" t="n">
        <f aca="false">'CO2 factors'!N$7*R19</f>
        <v>0</v>
      </c>
      <c r="S97" s="193" t="n">
        <f aca="false">'CO2 factors'!O$7*S19</f>
        <v>0</v>
      </c>
      <c r="T97" s="168" t="n">
        <f aca="false">SUM(N97:S97)</f>
        <v>0</v>
      </c>
      <c r="U97" s="168" t="n">
        <f aca="false">F97+M97+T97</f>
        <v>5566.81869833171</v>
      </c>
    </row>
    <row r="98" s="5" customFormat="true" ht="15.75" hidden="false" customHeight="false" outlineLevel="0" collapsed="false">
      <c r="A98" s="39"/>
      <c r="B98" s="169" t="str">
        <f aca="false">Translation!A63</f>
        <v>Iluminación</v>
      </c>
      <c r="C98" s="193" t="n">
        <f aca="false">IF(AND(C$48&gt;0,($S$133+$V$143)&gt;0),($S$133+$V$143)/C$48,0)*C20</f>
        <v>23518.7061634521</v>
      </c>
      <c r="D98" s="193" t="n">
        <f aca="false">IF(AND(D$48&gt;0,$S$134&gt;0),($S$134)/D$48,0)*D20</f>
        <v>0</v>
      </c>
      <c r="E98" s="193" t="n">
        <f aca="false">IF(AND(E$48&gt;0,$S$135&gt;0),($S$135)/E$48,0)*E20</f>
        <v>0</v>
      </c>
      <c r="F98" s="168" t="n">
        <f aca="false">SUM(C98:E98)</f>
        <v>23518.7061634521</v>
      </c>
      <c r="G98" s="193" t="n">
        <f aca="false">'CO2 factors'!C$7*G20</f>
        <v>0</v>
      </c>
      <c r="H98" s="193" t="n">
        <f aca="false">'CO2 factors'!D$7*H20</f>
        <v>0</v>
      </c>
      <c r="I98" s="193" t="n">
        <f aca="false">'CO2 factors'!E$7*I20</f>
        <v>0</v>
      </c>
      <c r="J98" s="193" t="n">
        <f aca="false">'CO2 factors'!F$7*J20</f>
        <v>0</v>
      </c>
      <c r="K98" s="193" t="n">
        <f aca="false">'CO2 factors'!G$7*K20</f>
        <v>0</v>
      </c>
      <c r="L98" s="193" t="n">
        <f aca="false">'CO2 factors'!H$7*L20</f>
        <v>0</v>
      </c>
      <c r="M98" s="168" t="n">
        <f aca="false">SUM(G98:L98)</f>
        <v>0</v>
      </c>
      <c r="N98" s="193" t="n">
        <f aca="false">'CO2 factors'!J$7*N20</f>
        <v>0</v>
      </c>
      <c r="O98" s="193" t="n">
        <f aca="false">'CO2 factors'!K$7*O20</f>
        <v>0</v>
      </c>
      <c r="P98" s="193" t="n">
        <f aca="false">'CO2 factors'!L$7*P20</f>
        <v>0</v>
      </c>
      <c r="Q98" s="193" t="n">
        <f aca="false">'CO2 factors'!M$7*Q20</f>
        <v>0</v>
      </c>
      <c r="R98" s="193" t="n">
        <f aca="false">'CO2 factors'!N$7*R20</f>
        <v>0</v>
      </c>
      <c r="S98" s="193" t="n">
        <f aca="false">'CO2 factors'!O$7*S20</f>
        <v>0</v>
      </c>
      <c r="T98" s="168" t="n">
        <f aca="false">SUM(N98:S98)</f>
        <v>0</v>
      </c>
      <c r="U98" s="168" t="n">
        <f aca="false">F98+M98+T98</f>
        <v>23518.7061634521</v>
      </c>
    </row>
    <row r="99" s="5" customFormat="true" ht="15.75" hidden="false" customHeight="false" outlineLevel="0" collapsed="false">
      <c r="A99" s="39"/>
      <c r="B99" s="169" t="str">
        <f aca="false">Translation!A64</f>
        <v>Cocina</v>
      </c>
      <c r="C99" s="193" t="n">
        <f aca="false">IF(AND(C$48&gt;0,($S$133+$V$143)&gt;0),($S$133+$V$143)/C$48,0)*C21</f>
        <v>34180.519624217</v>
      </c>
      <c r="D99" s="193" t="n">
        <f aca="false">IF(AND(D$48&gt;0,$S$134&gt;0),($S$134)/D$48,0)*D21</f>
        <v>0</v>
      </c>
      <c r="E99" s="193" t="n">
        <f aca="false">IF(AND(E$48&gt;0,$S$135&gt;0),($S$135)/E$48,0)*E21</f>
        <v>0</v>
      </c>
      <c r="F99" s="168" t="n">
        <f aca="false">SUM(C99:E99)</f>
        <v>34180.519624217</v>
      </c>
      <c r="G99" s="193" t="n">
        <f aca="false">'CO2 factors'!C$7*G21</f>
        <v>0</v>
      </c>
      <c r="H99" s="193" t="n">
        <f aca="false">'CO2 factors'!D$7*H21</f>
        <v>0</v>
      </c>
      <c r="I99" s="193" t="n">
        <f aca="false">'CO2 factors'!E$7*I21</f>
        <v>0</v>
      </c>
      <c r="J99" s="193" t="n">
        <f aca="false">'CO2 factors'!F$7*J21</f>
        <v>6319.24281084768</v>
      </c>
      <c r="K99" s="193" t="n">
        <f aca="false">'CO2 factors'!G$7*K21</f>
        <v>0</v>
      </c>
      <c r="L99" s="193" t="n">
        <f aca="false">'CO2 factors'!H$7*L21</f>
        <v>0</v>
      </c>
      <c r="M99" s="168" t="n">
        <f aca="false">SUM(G99:L99)</f>
        <v>6319.24281084768</v>
      </c>
      <c r="N99" s="193" t="n">
        <f aca="false">'CO2 factors'!J$7*N21</f>
        <v>0</v>
      </c>
      <c r="O99" s="193" t="n">
        <f aca="false">'CO2 factors'!K$7*O21</f>
        <v>0</v>
      </c>
      <c r="P99" s="193" t="n">
        <f aca="false">'CO2 factors'!L$7*P21</f>
        <v>0</v>
      </c>
      <c r="Q99" s="193" t="n">
        <f aca="false">'CO2 factors'!M$7*Q21</f>
        <v>0</v>
      </c>
      <c r="R99" s="193" t="n">
        <f aca="false">'CO2 factors'!N$7*R21</f>
        <v>0</v>
      </c>
      <c r="S99" s="193" t="n">
        <f aca="false">'CO2 factors'!O$7*S21</f>
        <v>0</v>
      </c>
      <c r="T99" s="168" t="n">
        <f aca="false">SUM(N99:S99)</f>
        <v>0</v>
      </c>
      <c r="U99" s="168" t="n">
        <f aca="false">F99+M99+T99</f>
        <v>40499.7624350647</v>
      </c>
    </row>
    <row r="100" s="5" customFormat="true" ht="15.75" hidden="false" customHeight="false" outlineLevel="0" collapsed="false">
      <c r="A100" s="39"/>
      <c r="B100" s="169" t="str">
        <f aca="false">Translation!A65</f>
        <v>Refrigerador y congelador</v>
      </c>
      <c r="C100" s="193" t="n">
        <f aca="false">IF(AND(C$48&gt;0,($S$133+$V$143)&gt;0),($S$133+$V$143)/C$48,0)*C22</f>
        <v>39197.8436057535</v>
      </c>
      <c r="D100" s="193" t="n">
        <f aca="false">IF(AND(D$48&gt;0,$S$134&gt;0),($S$134)/D$48,0)*D22</f>
        <v>0</v>
      </c>
      <c r="E100" s="193" t="n">
        <f aca="false">IF(AND(E$48&gt;0,$S$135&gt;0),($S$135)/E$48,0)*E22</f>
        <v>0</v>
      </c>
      <c r="F100" s="168" t="n">
        <f aca="false">SUM(C100:E100)</f>
        <v>39197.8436057535</v>
      </c>
      <c r="G100" s="193" t="n">
        <f aca="false">'CO2 factors'!C$7*G22</f>
        <v>0</v>
      </c>
      <c r="H100" s="193" t="n">
        <f aca="false">'CO2 factors'!D$7*H22</f>
        <v>0</v>
      </c>
      <c r="I100" s="193" t="n">
        <f aca="false">'CO2 factors'!E$7*I22</f>
        <v>0</v>
      </c>
      <c r="J100" s="193" t="n">
        <f aca="false">'CO2 factors'!F$7*J22</f>
        <v>0</v>
      </c>
      <c r="K100" s="193" t="n">
        <f aca="false">'CO2 factors'!G$7*K22</f>
        <v>0</v>
      </c>
      <c r="L100" s="193" t="n">
        <f aca="false">'CO2 factors'!H$7*L22</f>
        <v>0</v>
      </c>
      <c r="M100" s="168" t="n">
        <f aca="false">SUM(G100:L100)</f>
        <v>0</v>
      </c>
      <c r="N100" s="193" t="n">
        <f aca="false">'CO2 factors'!J$7*N22</f>
        <v>0</v>
      </c>
      <c r="O100" s="193" t="n">
        <f aca="false">'CO2 factors'!K$7*O22</f>
        <v>0</v>
      </c>
      <c r="P100" s="193" t="n">
        <f aca="false">'CO2 factors'!L$7*P22</f>
        <v>0</v>
      </c>
      <c r="Q100" s="193" t="n">
        <f aca="false">'CO2 factors'!M$7*Q22</f>
        <v>0</v>
      </c>
      <c r="R100" s="193" t="n">
        <f aca="false">'CO2 factors'!N$7*R22</f>
        <v>0</v>
      </c>
      <c r="S100" s="193" t="n">
        <f aca="false">'CO2 factors'!O$7*S22</f>
        <v>0</v>
      </c>
      <c r="T100" s="168" t="n">
        <f aca="false">SUM(N100:S100)</f>
        <v>0</v>
      </c>
      <c r="U100" s="168" t="n">
        <f aca="false">F100+M100+T100</f>
        <v>39197.8436057535</v>
      </c>
    </row>
    <row r="101" s="5" customFormat="true" ht="15.75" hidden="false" customHeight="false" outlineLevel="0" collapsed="false">
      <c r="A101" s="39"/>
      <c r="B101" s="169" t="str">
        <f aca="false">Translation!A66</f>
        <v>Lavadoras y secadoras</v>
      </c>
      <c r="C101" s="193" t="n">
        <f aca="false">IF(AND(C$48&gt;0,($S$133+$V$143)&gt;0),($S$133+$V$143)/C$48,0)*C23</f>
        <v>0</v>
      </c>
      <c r="D101" s="193" t="n">
        <f aca="false">IF(AND(D$48&gt;0,$S$134&gt;0),($S$134)/D$48,0)*D23</f>
        <v>0</v>
      </c>
      <c r="E101" s="193" t="n">
        <f aca="false">IF(AND(E$48&gt;0,$S$135&gt;0),($S$135)/E$48,0)*E23</f>
        <v>0</v>
      </c>
      <c r="F101" s="168" t="n">
        <f aca="false">SUM(C101:E101)</f>
        <v>0</v>
      </c>
      <c r="G101" s="193" t="n">
        <f aca="false">'CO2 factors'!C$7*G23</f>
        <v>0</v>
      </c>
      <c r="H101" s="193" t="n">
        <f aca="false">'CO2 factors'!D$7*H23</f>
        <v>0</v>
      </c>
      <c r="I101" s="193" t="n">
        <f aca="false">'CO2 factors'!E$7*I23</f>
        <v>0</v>
      </c>
      <c r="J101" s="193" t="n">
        <f aca="false">'CO2 factors'!F$7*J23</f>
        <v>0</v>
      </c>
      <c r="K101" s="193" t="n">
        <f aca="false">'CO2 factors'!G$7*K23</f>
        <v>0</v>
      </c>
      <c r="L101" s="193" t="n">
        <f aca="false">'CO2 factors'!H$7*L23</f>
        <v>0</v>
      </c>
      <c r="M101" s="168" t="n">
        <f aca="false">SUM(G101:L101)</f>
        <v>0</v>
      </c>
      <c r="N101" s="193" t="n">
        <f aca="false">'CO2 factors'!J$7*N23</f>
        <v>0</v>
      </c>
      <c r="O101" s="193" t="n">
        <f aca="false">'CO2 factors'!K$7*O23</f>
        <v>0</v>
      </c>
      <c r="P101" s="193" t="n">
        <f aca="false">'CO2 factors'!L$7*P23</f>
        <v>0</v>
      </c>
      <c r="Q101" s="193" t="n">
        <f aca="false">'CO2 factors'!M$7*Q23</f>
        <v>0</v>
      </c>
      <c r="R101" s="193" t="n">
        <f aca="false">'CO2 factors'!N$7*R23</f>
        <v>0</v>
      </c>
      <c r="S101" s="193" t="n">
        <f aca="false">'CO2 factors'!O$7*S23</f>
        <v>0</v>
      </c>
      <c r="T101" s="168" t="n">
        <f aca="false">SUM(N101:S101)</f>
        <v>0</v>
      </c>
      <c r="U101" s="168" t="n">
        <f aca="false">F101+M101+T101</f>
        <v>0</v>
      </c>
    </row>
    <row r="102" s="5" customFormat="true" ht="15.75" hidden="false" customHeight="false" outlineLevel="0" collapsed="false">
      <c r="A102" s="39"/>
      <c r="B102" s="169" t="str">
        <f aca="false">Translation!A67</f>
        <v>Lava platos</v>
      </c>
      <c r="C102" s="193" t="n">
        <f aca="false">IF(AND(C$48&gt;0,($S$133+$V$143)&gt;0),($S$133+$V$143)/C$48,0)*C24</f>
        <v>0</v>
      </c>
      <c r="D102" s="193" t="n">
        <f aca="false">IF(AND(D$48&gt;0,$S$134&gt;0),($S$134)/D$48,0)*D24</f>
        <v>0</v>
      </c>
      <c r="E102" s="193" t="n">
        <f aca="false">IF(AND(E$48&gt;0,$S$135&gt;0),($S$135)/E$48,0)*E24</f>
        <v>0</v>
      </c>
      <c r="F102" s="168" t="n">
        <f aca="false">SUM(C102:E102)</f>
        <v>0</v>
      </c>
      <c r="G102" s="193" t="n">
        <f aca="false">'CO2 factors'!C$7*G24</f>
        <v>0</v>
      </c>
      <c r="H102" s="193" t="n">
        <f aca="false">'CO2 factors'!D$7*H24</f>
        <v>0</v>
      </c>
      <c r="I102" s="193" t="n">
        <f aca="false">'CO2 factors'!E$7*I24</f>
        <v>0</v>
      </c>
      <c r="J102" s="193" t="n">
        <f aca="false">'CO2 factors'!F$7*J24</f>
        <v>0</v>
      </c>
      <c r="K102" s="193" t="n">
        <f aca="false">'CO2 factors'!G$7*K24</f>
        <v>0</v>
      </c>
      <c r="L102" s="193" t="n">
        <f aca="false">'CO2 factors'!H$7*L24</f>
        <v>0</v>
      </c>
      <c r="M102" s="168" t="n">
        <f aca="false">SUM(G102:L102)</f>
        <v>0</v>
      </c>
      <c r="N102" s="193" t="n">
        <f aca="false">'CO2 factors'!J$7*N24</f>
        <v>0</v>
      </c>
      <c r="O102" s="193" t="n">
        <f aca="false">'CO2 factors'!K$7*O24</f>
        <v>0</v>
      </c>
      <c r="P102" s="193" t="n">
        <f aca="false">'CO2 factors'!L$7*P24</f>
        <v>0</v>
      </c>
      <c r="Q102" s="193" t="n">
        <f aca="false">'CO2 factors'!M$7*Q24</f>
        <v>0</v>
      </c>
      <c r="R102" s="193" t="n">
        <f aca="false">'CO2 factors'!N$7*R24</f>
        <v>0</v>
      </c>
      <c r="S102" s="193" t="n">
        <f aca="false">'CO2 factors'!O$7*S24</f>
        <v>0</v>
      </c>
      <c r="T102" s="168" t="n">
        <f aca="false">SUM(N102:S102)</f>
        <v>0</v>
      </c>
      <c r="U102" s="168" t="n">
        <f aca="false">F102+M102+T102</f>
        <v>0</v>
      </c>
    </row>
    <row r="103" s="5" customFormat="true" ht="15.75" hidden="false" customHeight="false" outlineLevel="0" collapsed="false">
      <c r="A103" s="39"/>
      <c r="B103" s="169" t="str">
        <f aca="false">Translation!A68</f>
        <v>Televisores</v>
      </c>
      <c r="C103" s="193" t="n">
        <f aca="false">IF(AND(C$48&gt;0,($S$133+$V$143)&gt;0),($S$133+$V$143)/C$48,0)*C25</f>
        <v>24302.6630355671</v>
      </c>
      <c r="D103" s="193" t="n">
        <f aca="false">IF(AND(D$48&gt;0,$S$134&gt;0),($S$134)/D$48,0)*D25</f>
        <v>0</v>
      </c>
      <c r="E103" s="193" t="n">
        <f aca="false">IF(AND(E$48&gt;0,$S$135&gt;0),($S$135)/E$48,0)*E25</f>
        <v>0</v>
      </c>
      <c r="F103" s="168" t="n">
        <f aca="false">SUM(C103:E103)</f>
        <v>24302.6630355671</v>
      </c>
      <c r="G103" s="193" t="n">
        <f aca="false">'CO2 factors'!C$7*G25</f>
        <v>0</v>
      </c>
      <c r="H103" s="193" t="n">
        <f aca="false">'CO2 factors'!D$7*H25</f>
        <v>0</v>
      </c>
      <c r="I103" s="193" t="n">
        <f aca="false">'CO2 factors'!E$7*I25</f>
        <v>0</v>
      </c>
      <c r="J103" s="193" t="n">
        <f aca="false">'CO2 factors'!F$7*J25</f>
        <v>0</v>
      </c>
      <c r="K103" s="193" t="n">
        <f aca="false">'CO2 factors'!G$7*K25</f>
        <v>0</v>
      </c>
      <c r="L103" s="193" t="n">
        <f aca="false">'CO2 factors'!H$7*L25</f>
        <v>0</v>
      </c>
      <c r="M103" s="168" t="n">
        <f aca="false">SUM(G103:L103)</f>
        <v>0</v>
      </c>
      <c r="N103" s="193" t="n">
        <f aca="false">'CO2 factors'!J$7*N25</f>
        <v>0</v>
      </c>
      <c r="O103" s="193" t="n">
        <f aca="false">'CO2 factors'!K$7*O25</f>
        <v>0</v>
      </c>
      <c r="P103" s="193" t="n">
        <f aca="false">'CO2 factors'!L$7*P25</f>
        <v>0</v>
      </c>
      <c r="Q103" s="193" t="n">
        <f aca="false">'CO2 factors'!M$7*Q25</f>
        <v>0</v>
      </c>
      <c r="R103" s="193" t="n">
        <f aca="false">'CO2 factors'!N$7*R25</f>
        <v>0</v>
      </c>
      <c r="S103" s="193" t="n">
        <f aca="false">'CO2 factors'!O$7*S25</f>
        <v>0</v>
      </c>
      <c r="T103" s="168" t="n">
        <f aca="false">SUM(N103:S103)</f>
        <v>0</v>
      </c>
      <c r="U103" s="168" t="n">
        <f aca="false">F103+M103+T103</f>
        <v>24302.6630355671</v>
      </c>
    </row>
    <row r="104" s="5" customFormat="true" ht="15.75" hidden="false" customHeight="false" outlineLevel="0" collapsed="false">
      <c r="A104" s="39"/>
      <c r="B104" s="169" t="str">
        <f aca="false">Translation!A69</f>
        <v>Otros aparatos eléctricos</v>
      </c>
      <c r="C104" s="193" t="n">
        <f aca="false">IF(AND(C$48&gt;0,($S$133+$V$143)&gt;0),($S$133+$V$143)/C$48,0)*C26</f>
        <v>8623.52559326576</v>
      </c>
      <c r="D104" s="193" t="n">
        <f aca="false">IF(AND(D$48&gt;0,$S$134&gt;0),($S$134)/D$48,0)*D26</f>
        <v>0</v>
      </c>
      <c r="E104" s="193" t="n">
        <f aca="false">IF(AND(E$48&gt;0,$S$135&gt;0),($S$135)/E$48,0)*E26</f>
        <v>0</v>
      </c>
      <c r="F104" s="168" t="n">
        <f aca="false">SUM(C104:E104)</f>
        <v>8623.52559326576</v>
      </c>
      <c r="G104" s="193" t="n">
        <f aca="false">'CO2 factors'!C$7*G26</f>
        <v>0</v>
      </c>
      <c r="H104" s="193" t="n">
        <f aca="false">'CO2 factors'!D$7*H26</f>
        <v>0</v>
      </c>
      <c r="I104" s="193" t="n">
        <f aca="false">'CO2 factors'!E$7*I26</f>
        <v>0</v>
      </c>
      <c r="J104" s="193" t="n">
        <f aca="false">'CO2 factors'!F$7*J26</f>
        <v>0</v>
      </c>
      <c r="K104" s="193" t="n">
        <f aca="false">'CO2 factors'!G$7*K26</f>
        <v>0</v>
      </c>
      <c r="L104" s="193" t="n">
        <f aca="false">'CO2 factors'!H$7*L26</f>
        <v>0</v>
      </c>
      <c r="M104" s="168" t="n">
        <f aca="false">SUM(G104:L104)</f>
        <v>0</v>
      </c>
      <c r="N104" s="193" t="n">
        <f aca="false">'CO2 factors'!J$7*N26</f>
        <v>0</v>
      </c>
      <c r="O104" s="193" t="n">
        <f aca="false">'CO2 factors'!K$7*O26</f>
        <v>0</v>
      </c>
      <c r="P104" s="193" t="n">
        <f aca="false">'CO2 factors'!L$7*P26</f>
        <v>0</v>
      </c>
      <c r="Q104" s="193" t="n">
        <f aca="false">'CO2 factors'!M$7*Q26</f>
        <v>0</v>
      </c>
      <c r="R104" s="193" t="n">
        <f aca="false">'CO2 factors'!N$7*R26</f>
        <v>0</v>
      </c>
      <c r="S104" s="193" t="n">
        <f aca="false">'CO2 factors'!O$7*S26</f>
        <v>0</v>
      </c>
      <c r="T104" s="168" t="n">
        <f aca="false">SUM(N104:S104)</f>
        <v>0</v>
      </c>
      <c r="U104" s="168" t="n">
        <f aca="false">F104+M104+T104</f>
        <v>8623.52559326576</v>
      </c>
    </row>
    <row r="105" s="5" customFormat="true" ht="15.75" hidden="false" customHeight="false" outlineLevel="0" collapsed="false">
      <c r="A105" s="39"/>
      <c r="B105" s="166" t="str">
        <f aca="false">Translation!A70</f>
        <v>SECTOR PRIMARIO</v>
      </c>
      <c r="C105" s="168" t="n">
        <f aca="false">SUM(C106:C107)</f>
        <v>1383.29697940345</v>
      </c>
      <c r="D105" s="168" t="n">
        <f aca="false">SUM(D106:D107)</f>
        <v>0</v>
      </c>
      <c r="E105" s="168" t="n">
        <f aca="false">SUM(E106:E107)</f>
        <v>0</v>
      </c>
      <c r="F105" s="168" t="n">
        <f aca="false">SUM(C105:E105)</f>
        <v>1383.29697940345</v>
      </c>
      <c r="G105" s="168" t="n">
        <f aca="false">SUM(G106:G107)</f>
        <v>8.6859754791311</v>
      </c>
      <c r="H105" s="168" t="n">
        <f aca="false">SUM(H106:H107)</f>
        <v>848.541532257083</v>
      </c>
      <c r="I105" s="168" t="n">
        <f aca="false">SUM(I106:I107)</f>
        <v>11.9274382807241</v>
      </c>
      <c r="J105" s="168" t="n">
        <f aca="false">SUM(J106:J107)</f>
        <v>0</v>
      </c>
      <c r="K105" s="168" t="n">
        <f aca="false">SUM(K106:K107)</f>
        <v>0</v>
      </c>
      <c r="L105" s="168" t="n">
        <f aca="false">SUM(L106:L107)</f>
        <v>0</v>
      </c>
      <c r="M105" s="168" t="n">
        <f aca="false">SUM(G105:L105)</f>
        <v>869.154946016938</v>
      </c>
      <c r="N105" s="168" t="n">
        <f aca="false">SUM(N106:N107)</f>
        <v>0</v>
      </c>
      <c r="O105" s="168" t="n">
        <f aca="false">SUM(O106:O107)</f>
        <v>0</v>
      </c>
      <c r="P105" s="168" t="n">
        <f aca="false">SUM(P106:P107)</f>
        <v>0</v>
      </c>
      <c r="Q105" s="168" t="n">
        <f aca="false">SUM(Q106:Q107)</f>
        <v>0</v>
      </c>
      <c r="R105" s="168" t="n">
        <f aca="false">SUM(R106:R107)</f>
        <v>0</v>
      </c>
      <c r="S105" s="168" t="n">
        <f aca="false">SUM(S106:S107)</f>
        <v>0</v>
      </c>
      <c r="T105" s="168" t="n">
        <f aca="false">SUM(N105:S105)</f>
        <v>0</v>
      </c>
      <c r="U105" s="168" t="n">
        <f aca="false">F105+M105+T105</f>
        <v>2252.45192542039</v>
      </c>
    </row>
    <row r="106" s="5" customFormat="true" ht="15.75" hidden="false" customHeight="false" outlineLevel="0" collapsed="false">
      <c r="A106" s="39"/>
      <c r="B106" s="171" t="str">
        <f aca="false">Translation!A71</f>
        <v>Agricultura, silvicultura y pesca</v>
      </c>
      <c r="C106" s="193" t="n">
        <f aca="false">IF(AND(C$48&gt;0,($S$133+$V$143)&gt;0),($S$133+$V$143)/C$48,0)*C28</f>
        <v>967.375700650614</v>
      </c>
      <c r="D106" s="193" t="n">
        <f aca="false">IF(AND(D$48&gt;0,$S$134&gt;0),($S$134)/D$48,0)*D28</f>
        <v>0</v>
      </c>
      <c r="E106" s="193" t="n">
        <f aca="false">IF(AND(E$48&gt;0,$S$135&gt;0),($S$135)/E$48,0)*E28</f>
        <v>0</v>
      </c>
      <c r="F106" s="168" t="n">
        <f aca="false">SUM(C106:E106)</f>
        <v>967.375700650614</v>
      </c>
      <c r="G106" s="193" t="n">
        <f aca="false">'CO2 factors'!C$7*G28</f>
        <v>8.6859754791311</v>
      </c>
      <c r="H106" s="193" t="n">
        <f aca="false">'CO2 factors'!D$7*H28</f>
        <v>848.541532257083</v>
      </c>
      <c r="I106" s="193" t="n">
        <f aca="false">'CO2 factors'!E$7*I28</f>
        <v>11.9274382807241</v>
      </c>
      <c r="J106" s="193" t="n">
        <f aca="false">'CO2 factors'!F$7*J28</f>
        <v>0</v>
      </c>
      <c r="K106" s="193" t="n">
        <f aca="false">'CO2 factors'!G$7*K28</f>
        <v>0</v>
      </c>
      <c r="L106" s="193" t="n">
        <f aca="false">'CO2 factors'!H$7*L28</f>
        <v>0</v>
      </c>
      <c r="M106" s="168" t="n">
        <f aca="false">SUM(G106:L106)</f>
        <v>869.154946016938</v>
      </c>
      <c r="N106" s="193" t="n">
        <f aca="false">'CO2 factors'!J$7*N28</f>
        <v>0</v>
      </c>
      <c r="O106" s="193" t="n">
        <f aca="false">'CO2 factors'!K$7*O28</f>
        <v>0</v>
      </c>
      <c r="P106" s="193" t="n">
        <f aca="false">'CO2 factors'!L$7*P28</f>
        <v>0</v>
      </c>
      <c r="Q106" s="193" t="n">
        <f aca="false">'CO2 factors'!M$7*Q28</f>
        <v>0</v>
      </c>
      <c r="R106" s="193" t="n">
        <f aca="false">'CO2 factors'!N$7*R28</f>
        <v>0</v>
      </c>
      <c r="S106" s="193" t="n">
        <f aca="false">'CO2 factors'!O$7*S28</f>
        <v>0</v>
      </c>
      <c r="T106" s="168" t="n">
        <f aca="false">SUM(N106:S106)</f>
        <v>0</v>
      </c>
      <c r="U106" s="168" t="n">
        <f aca="false">F106+M106+T106</f>
        <v>1836.53064666755</v>
      </c>
    </row>
    <row r="107" s="5" customFormat="true" ht="15.75" hidden="false" customHeight="false" outlineLevel="0" collapsed="false">
      <c r="A107" s="39"/>
      <c r="B107" s="171" t="str">
        <f aca="false">Translation!A72</f>
        <v>Minas y canteras</v>
      </c>
      <c r="C107" s="193" t="n">
        <f aca="false">IF(AND(C$48&gt;0,($S$133+$V$143)&gt;0),($S$133+$V$143)/C$48,0)*C29</f>
        <v>415.92127875284</v>
      </c>
      <c r="D107" s="193" t="n">
        <f aca="false">IF(AND(D$48&gt;0,$S$134&gt;0),($S$134)/D$48,0)*D29</f>
        <v>0</v>
      </c>
      <c r="E107" s="193" t="n">
        <f aca="false">IF(AND(E$48&gt;0,$S$135&gt;0),($S$135)/E$48,0)*E29</f>
        <v>0</v>
      </c>
      <c r="F107" s="168" t="n">
        <f aca="false">SUM(C107:E107)</f>
        <v>415.92127875284</v>
      </c>
      <c r="G107" s="193" t="n">
        <f aca="false">'CO2 factors'!C$7*G29</f>
        <v>0</v>
      </c>
      <c r="H107" s="193" t="n">
        <f aca="false">'CO2 factors'!D$7*H29</f>
        <v>0</v>
      </c>
      <c r="I107" s="193" t="n">
        <f aca="false">'CO2 factors'!E$7*I29</f>
        <v>0</v>
      </c>
      <c r="J107" s="193" t="n">
        <f aca="false">'CO2 factors'!F$7*J29</f>
        <v>0</v>
      </c>
      <c r="K107" s="193" t="n">
        <f aca="false">'CO2 factors'!G$7*K29</f>
        <v>0</v>
      </c>
      <c r="L107" s="193" t="n">
        <f aca="false">'CO2 factors'!H$7*L29</f>
        <v>0</v>
      </c>
      <c r="M107" s="168" t="n">
        <f aca="false">SUM(G107:L107)</f>
        <v>0</v>
      </c>
      <c r="N107" s="193" t="n">
        <f aca="false">'CO2 factors'!J$7*N29</f>
        <v>0</v>
      </c>
      <c r="O107" s="193" t="n">
        <f aca="false">'CO2 factors'!K$7*O29</f>
        <v>0</v>
      </c>
      <c r="P107" s="193" t="n">
        <f aca="false">'CO2 factors'!L$7*P29</f>
        <v>0</v>
      </c>
      <c r="Q107" s="193" t="n">
        <f aca="false">'CO2 factors'!M$7*Q29</f>
        <v>0</v>
      </c>
      <c r="R107" s="193" t="n">
        <f aca="false">'CO2 factors'!N$7*R29</f>
        <v>0</v>
      </c>
      <c r="S107" s="193" t="n">
        <f aca="false">'CO2 factors'!O$7*S29</f>
        <v>0</v>
      </c>
      <c r="T107" s="168" t="n">
        <f aca="false">SUM(N107:S107)</f>
        <v>0</v>
      </c>
      <c r="U107" s="168" t="n">
        <f aca="false">F107+M107+T107</f>
        <v>415.92127875284</v>
      </c>
    </row>
    <row r="108" s="5" customFormat="true" ht="15.75" hidden="false" customHeight="false" outlineLevel="0" collapsed="false">
      <c r="A108" s="39"/>
      <c r="B108" s="164" t="str">
        <f aca="false">Translation!A73</f>
        <v>SECTOR SECUNDARIO</v>
      </c>
      <c r="C108" s="168" t="n">
        <f aca="false">SUM(C109:C111)</f>
        <v>53829.4782582772</v>
      </c>
      <c r="D108" s="168" t="n">
        <f aca="false">SUM(D109:D111)</f>
        <v>0</v>
      </c>
      <c r="E108" s="168" t="n">
        <f aca="false">SUM(E109:E111)</f>
        <v>0</v>
      </c>
      <c r="F108" s="168" t="n">
        <f aca="false">SUM(C108:E108)</f>
        <v>53829.4782582772</v>
      </c>
      <c r="G108" s="168" t="n">
        <f aca="false">SUM(G109:G111)</f>
        <v>6497.79252473944</v>
      </c>
      <c r="H108" s="168" t="n">
        <f aca="false">SUM(H109:H111)</f>
        <v>21095.54297003</v>
      </c>
      <c r="I108" s="168" t="n">
        <f aca="false">SUM(I109:I111)</f>
        <v>48.9624277776872</v>
      </c>
      <c r="J108" s="168" t="n">
        <f aca="false">SUM(J109:J111)</f>
        <v>0</v>
      </c>
      <c r="K108" s="168" t="n">
        <f aca="false">SUM(K109:K111)</f>
        <v>0</v>
      </c>
      <c r="L108" s="168" t="n">
        <f aca="false">SUM(L109:L111)</f>
        <v>0</v>
      </c>
      <c r="M108" s="168" t="n">
        <f aca="false">SUM(G108:L108)</f>
        <v>27642.2979225471</v>
      </c>
      <c r="N108" s="168" t="n">
        <f aca="false">SUM(N109:N111)</f>
        <v>0</v>
      </c>
      <c r="O108" s="168" t="n">
        <f aca="false">SUM(O109:O111)</f>
        <v>0</v>
      </c>
      <c r="P108" s="168" t="n">
        <f aca="false">SUM(P109:P111)</f>
        <v>0</v>
      </c>
      <c r="Q108" s="168" t="n">
        <f aca="false">SUM(Q109:Q111)</f>
        <v>0</v>
      </c>
      <c r="R108" s="168" t="n">
        <f aca="false">SUM(R109:R111)</f>
        <v>0</v>
      </c>
      <c r="S108" s="168" t="n">
        <f aca="false">SUM(S109:S111)</f>
        <v>0</v>
      </c>
      <c r="T108" s="168" t="n">
        <f aca="false">SUM(N108:S108)</f>
        <v>0</v>
      </c>
      <c r="U108" s="168" t="n">
        <f aca="false">F108+M108+T108</f>
        <v>81471.7761808243</v>
      </c>
    </row>
    <row r="109" s="5" customFormat="true" ht="15.75" hidden="false" customHeight="false" outlineLevel="0" collapsed="false">
      <c r="A109" s="39"/>
      <c r="B109" s="171" t="str">
        <f aca="false">Translation!A74</f>
        <v>Fabricación</v>
      </c>
      <c r="C109" s="193" t="n">
        <f aca="false">IF(AND(C$48&gt;0,($S$133+$V$143)&gt;0),($S$133+$V$143)/C$48,0)*C31</f>
        <v>7223.55291785408</v>
      </c>
      <c r="D109" s="193" t="n">
        <f aca="false">IF(AND(D$48&gt;0,$S$134&gt;0),($S$134)/D$48,0)*D31</f>
        <v>0</v>
      </c>
      <c r="E109" s="193" t="n">
        <f aca="false">IF(AND(E$48&gt;0,$S$135&gt;0),($S$135)/E$48,0)*E31</f>
        <v>0</v>
      </c>
      <c r="F109" s="168" t="n">
        <f aca="false">SUM(C109:E109)</f>
        <v>7223.55291785408</v>
      </c>
      <c r="G109" s="193" t="n">
        <f aca="false">'CO2 factors'!C$7*G31</f>
        <v>5018.50408544742</v>
      </c>
      <c r="H109" s="193" t="n">
        <f aca="false">'CO2 factors'!D$7*H31</f>
        <v>11991.9501932293</v>
      </c>
      <c r="I109" s="193" t="n">
        <f aca="false">'CO2 factors'!E$7*I31</f>
        <v>26.0486146394936</v>
      </c>
      <c r="J109" s="193" t="n">
        <f aca="false">'CO2 factors'!F$7*J31</f>
        <v>0</v>
      </c>
      <c r="K109" s="193" t="n">
        <f aca="false">'CO2 factors'!G$7*K31</f>
        <v>0</v>
      </c>
      <c r="L109" s="193" t="n">
        <f aca="false">'CO2 factors'!H$7*L31</f>
        <v>0</v>
      </c>
      <c r="M109" s="168" t="n">
        <f aca="false">SUM(G109:L109)</f>
        <v>17036.5028933162</v>
      </c>
      <c r="N109" s="193" t="n">
        <f aca="false">'CO2 factors'!J$7*N31</f>
        <v>0</v>
      </c>
      <c r="O109" s="193" t="n">
        <f aca="false">'CO2 factors'!K$7*O31</f>
        <v>0</v>
      </c>
      <c r="P109" s="193" t="n">
        <f aca="false">'CO2 factors'!L$7*P31</f>
        <v>0</v>
      </c>
      <c r="Q109" s="193" t="n">
        <f aca="false">'CO2 factors'!M$7*Q31</f>
        <v>0</v>
      </c>
      <c r="R109" s="193" t="n">
        <f aca="false">'CO2 factors'!N$7*R31</f>
        <v>0</v>
      </c>
      <c r="S109" s="193" t="n">
        <f aca="false">'CO2 factors'!O$7*S31</f>
        <v>0</v>
      </c>
      <c r="T109" s="168" t="n">
        <f aca="false">SUM(N109:S109)</f>
        <v>0</v>
      </c>
      <c r="U109" s="168" t="n">
        <f aca="false">F109+M109+T109</f>
        <v>24260.0558111702</v>
      </c>
    </row>
    <row r="110" s="5" customFormat="true" ht="30" hidden="false" customHeight="false" outlineLevel="0" collapsed="false">
      <c r="A110" s="39"/>
      <c r="B110" s="171" t="str">
        <f aca="false">Translation!A75</f>
        <v>Agua potable, alcantarillado, gestión de residuos y descontaminación</v>
      </c>
      <c r="C110" s="193" t="n">
        <f aca="false">IF(AND(C$48&gt;0,($S$133+$V$143)&gt;0),($S$133+$V$143)/C$48,0)*C32</f>
        <v>44603.5247034194</v>
      </c>
      <c r="D110" s="193" t="n">
        <f aca="false">IF(AND(D$48&gt;0,$S$134&gt;0),($S$134)/D$48,0)*D32</f>
        <v>0</v>
      </c>
      <c r="E110" s="193" t="n">
        <f aca="false">IF(AND(E$48&gt;0,$S$135&gt;0),($S$135)/E$48,0)*E32</f>
        <v>0</v>
      </c>
      <c r="F110" s="168" t="n">
        <f aca="false">SUM(C110:E110)</f>
        <v>44603.5247034194</v>
      </c>
      <c r="G110" s="193" t="n">
        <f aca="false">'CO2 factors'!C$7*G32</f>
        <v>0</v>
      </c>
      <c r="H110" s="193" t="n">
        <f aca="false">'CO2 factors'!D$7*H32</f>
        <v>106.818535073743</v>
      </c>
      <c r="I110" s="193" t="n">
        <f aca="false">'CO2 factors'!E$7*I32</f>
        <v>0</v>
      </c>
      <c r="J110" s="193" t="n">
        <f aca="false">'CO2 factors'!F$7*J32</f>
        <v>0</v>
      </c>
      <c r="K110" s="193" t="n">
        <f aca="false">'CO2 factors'!G$7*K32</f>
        <v>0</v>
      </c>
      <c r="L110" s="193" t="n">
        <f aca="false">'CO2 factors'!H$7*L32</f>
        <v>0</v>
      </c>
      <c r="M110" s="168" t="n">
        <f aca="false">SUM(G110:L110)</f>
        <v>106.818535073743</v>
      </c>
      <c r="N110" s="193" t="n">
        <f aca="false">'CO2 factors'!J$7*N32</f>
        <v>0</v>
      </c>
      <c r="O110" s="193" t="n">
        <f aca="false">'CO2 factors'!K$7*O32</f>
        <v>0</v>
      </c>
      <c r="P110" s="193" t="n">
        <f aca="false">'CO2 factors'!L$7*P32</f>
        <v>0</v>
      </c>
      <c r="Q110" s="193" t="n">
        <f aca="false">'CO2 factors'!M$7*Q32</f>
        <v>0</v>
      </c>
      <c r="R110" s="193" t="n">
        <f aca="false">'CO2 factors'!N$7*R32</f>
        <v>0</v>
      </c>
      <c r="S110" s="193" t="n">
        <f aca="false">'CO2 factors'!O$7*S32</f>
        <v>0</v>
      </c>
      <c r="T110" s="168" t="n">
        <f aca="false">SUM(N110:S110)</f>
        <v>0</v>
      </c>
      <c r="U110" s="168" t="n">
        <f aca="false">F110+M110+T110</f>
        <v>44710.3432384932</v>
      </c>
    </row>
    <row r="111" s="5" customFormat="true" ht="15.75" hidden="false" customHeight="false" outlineLevel="0" collapsed="false">
      <c r="A111" s="39"/>
      <c r="B111" s="171" t="str">
        <f aca="false">Translation!A76</f>
        <v>Construcción</v>
      </c>
      <c r="C111" s="193" t="n">
        <f aca="false">IF(AND(C$48&gt;0,($S$133+$V$143)&gt;0),($S$133+$V$143)/C$48,0)*C33</f>
        <v>2002.40063700369</v>
      </c>
      <c r="D111" s="193" t="n">
        <f aca="false">IF(AND(D$48&gt;0,$S$134&gt;0),($S$134)/D$48,0)*D33</f>
        <v>0</v>
      </c>
      <c r="E111" s="193" t="n">
        <f aca="false">IF(AND(E$48&gt;0,$S$135&gt;0),($S$135)/E$48,0)*E33</f>
        <v>0</v>
      </c>
      <c r="F111" s="168" t="n">
        <f aca="false">SUM(C111:E111)</f>
        <v>2002.40063700369</v>
      </c>
      <c r="G111" s="193" t="n">
        <f aca="false">'CO2 factors'!C$7*G33</f>
        <v>1479.28843929202</v>
      </c>
      <c r="H111" s="193" t="n">
        <f aca="false">'CO2 factors'!D$7*H33</f>
        <v>8996.77424172702</v>
      </c>
      <c r="I111" s="193" t="n">
        <f aca="false">'CO2 factors'!E$7*I33</f>
        <v>22.9138131381935</v>
      </c>
      <c r="J111" s="193" t="n">
        <f aca="false">'CO2 factors'!F$7*J33</f>
        <v>0</v>
      </c>
      <c r="K111" s="193" t="n">
        <f aca="false">'CO2 factors'!G$7*K33</f>
        <v>0</v>
      </c>
      <c r="L111" s="193" t="n">
        <f aca="false">'CO2 factors'!H$7*L33</f>
        <v>0</v>
      </c>
      <c r="M111" s="168" t="n">
        <f aca="false">SUM(G111:L111)</f>
        <v>10498.9764941572</v>
      </c>
      <c r="N111" s="193" t="n">
        <f aca="false">'CO2 factors'!J$7*N33</f>
        <v>0</v>
      </c>
      <c r="O111" s="193" t="n">
        <f aca="false">'CO2 factors'!K$7*O33</f>
        <v>0</v>
      </c>
      <c r="P111" s="193" t="n">
        <f aca="false">'CO2 factors'!L$7*P33</f>
        <v>0</v>
      </c>
      <c r="Q111" s="193" t="n">
        <f aca="false">'CO2 factors'!M$7*Q33</f>
        <v>0</v>
      </c>
      <c r="R111" s="193" t="n">
        <f aca="false">'CO2 factors'!N$7*R33</f>
        <v>0</v>
      </c>
      <c r="S111" s="193" t="n">
        <f aca="false">'CO2 factors'!O$7*S33</f>
        <v>0</v>
      </c>
      <c r="T111" s="168" t="n">
        <f aca="false">SUM(N111:S111)</f>
        <v>0</v>
      </c>
      <c r="U111" s="168" t="n">
        <f aca="false">F111+M111+T111</f>
        <v>12501.3771311609</v>
      </c>
    </row>
    <row r="112" s="5" customFormat="true" ht="15.75" hidden="false" customHeight="false" outlineLevel="0" collapsed="false">
      <c r="A112" s="39"/>
      <c r="B112" s="164" t="str">
        <f aca="false">Translation!A77</f>
        <v>SECTOR TERCIARIO</v>
      </c>
      <c r="C112" s="168" t="n">
        <f aca="false">SUM(C113:C120)</f>
        <v>231997.972602812</v>
      </c>
      <c r="D112" s="168" t="n">
        <f aca="false">SUM(D113:D120)</f>
        <v>0</v>
      </c>
      <c r="E112" s="168" t="n">
        <f aca="false">SUM(E113:E120)</f>
        <v>0</v>
      </c>
      <c r="F112" s="168" t="n">
        <f aca="false">SUM(C112:E112)</f>
        <v>231997.972602812</v>
      </c>
      <c r="G112" s="168" t="n">
        <f aca="false">SUM(G113:G120)</f>
        <v>153.853920273165</v>
      </c>
      <c r="H112" s="168" t="n">
        <f aca="false">SUM(H113:H120)</f>
        <v>5165.65290521177</v>
      </c>
      <c r="I112" s="168" t="n">
        <f aca="false">SUM(I113:I120)</f>
        <v>62.3170058244329</v>
      </c>
      <c r="J112" s="168" t="n">
        <f aca="false">SUM(J113:J120)</f>
        <v>5059.98043168107</v>
      </c>
      <c r="K112" s="168" t="n">
        <f aca="false">SUM(K113:K120)</f>
        <v>0</v>
      </c>
      <c r="L112" s="168" t="n">
        <f aca="false">SUM(L113:L120)</f>
        <v>0</v>
      </c>
      <c r="M112" s="168" t="n">
        <f aca="false">SUM(G112:L112)</f>
        <v>10441.8042629904</v>
      </c>
      <c r="N112" s="168" t="n">
        <f aca="false">SUM(N113:N120)</f>
        <v>0</v>
      </c>
      <c r="O112" s="168" t="n">
        <f aca="false">SUM(O113:O120)</f>
        <v>0</v>
      </c>
      <c r="P112" s="168" t="n">
        <f aca="false">SUM(P113:P120)</f>
        <v>0</v>
      </c>
      <c r="Q112" s="168" t="n">
        <f aca="false">SUM(Q113:Q120)</f>
        <v>0</v>
      </c>
      <c r="R112" s="168" t="n">
        <f aca="false">SUM(R113:R120)</f>
        <v>0</v>
      </c>
      <c r="S112" s="168" t="n">
        <f aca="false">SUM(S113:S120)</f>
        <v>0</v>
      </c>
      <c r="T112" s="168" t="n">
        <f aca="false">SUM(N112:S112)</f>
        <v>0</v>
      </c>
      <c r="U112" s="168" t="n">
        <f aca="false">F112+M112+T112</f>
        <v>242439.776865802</v>
      </c>
    </row>
    <row r="113" s="5" customFormat="true" ht="30" hidden="false" customHeight="false" outlineLevel="0" collapsed="false">
      <c r="A113" s="39"/>
      <c r="B113" s="171" t="str">
        <f aca="false">Translation!A78</f>
        <v>Comercio al por mayor y al por menor, reparación de vehículos de motor y motocicletas</v>
      </c>
      <c r="C113" s="193" t="n">
        <f aca="false">IF(AND(C$48&gt;0,($S$133+$V$143)&gt;0),($S$133+$V$143)/C$48,0)*C35</f>
        <v>81334.9907230504</v>
      </c>
      <c r="D113" s="193" t="n">
        <f aca="false">IF(AND(D$48&gt;0,$S$134&gt;0),($S$134)/D$48,0)*D35</f>
        <v>0</v>
      </c>
      <c r="E113" s="193" t="n">
        <f aca="false">IF(AND(E$48&gt;0,$S$135&gt;0),($S$135)/E$48,0)*E35</f>
        <v>0</v>
      </c>
      <c r="F113" s="168" t="n">
        <f aca="false">SUM(C113:E113)</f>
        <v>81334.9907230504</v>
      </c>
      <c r="G113" s="193" t="n">
        <f aca="false">'CO2 factors'!C$7*G35</f>
        <v>0</v>
      </c>
      <c r="H113" s="193" t="n">
        <f aca="false">'CO2 factors'!D$7*H35</f>
        <v>0</v>
      </c>
      <c r="I113" s="193" t="n">
        <f aca="false">'CO2 factors'!E$7*I35</f>
        <v>0</v>
      </c>
      <c r="J113" s="193" t="n">
        <f aca="false">'CO2 factors'!F$7*J35</f>
        <v>0</v>
      </c>
      <c r="K113" s="193" t="n">
        <f aca="false">'CO2 factors'!G$7*K35</f>
        <v>0</v>
      </c>
      <c r="L113" s="193" t="n">
        <f aca="false">'CO2 factors'!H$7*L35</f>
        <v>0</v>
      </c>
      <c r="M113" s="168" t="n">
        <f aca="false">SUM(G113:L113)</f>
        <v>0</v>
      </c>
      <c r="N113" s="193" t="n">
        <f aca="false">'CO2 factors'!J$7*N35</f>
        <v>0</v>
      </c>
      <c r="O113" s="193" t="n">
        <f aca="false">'CO2 factors'!K$7*O35</f>
        <v>0</v>
      </c>
      <c r="P113" s="193" t="n">
        <f aca="false">'CO2 factors'!L$7*P35</f>
        <v>0</v>
      </c>
      <c r="Q113" s="193" t="n">
        <f aca="false">'CO2 factors'!M$7*Q35</f>
        <v>0</v>
      </c>
      <c r="R113" s="193" t="n">
        <f aca="false">'CO2 factors'!N$7*R35</f>
        <v>0</v>
      </c>
      <c r="S113" s="193" t="n">
        <f aca="false">'CO2 factors'!O$7*S35</f>
        <v>0</v>
      </c>
      <c r="T113" s="168" t="n">
        <f aca="false">SUM(N113:S113)</f>
        <v>0</v>
      </c>
      <c r="U113" s="168" t="n">
        <f aca="false">F113+M113+T113</f>
        <v>81334.9907230504</v>
      </c>
    </row>
    <row r="114" s="5" customFormat="true" ht="15.75" hidden="false" customHeight="false" outlineLevel="0" collapsed="false">
      <c r="A114" s="39"/>
      <c r="B114" s="171" t="str">
        <f aca="false">Translation!A79</f>
        <v>Alojamiento y la comida las actividades de servicio</v>
      </c>
      <c r="C114" s="193" t="n">
        <f aca="false">IF(AND(C$48&gt;0,($S$133+$V$143)&gt;0),($S$133+$V$143)/C$48,0)*C36</f>
        <v>143942.315127141</v>
      </c>
      <c r="D114" s="193" t="n">
        <f aca="false">IF(AND(D$48&gt;0,$S$134&gt;0),($S$134)/D$48,0)*D36</f>
        <v>0</v>
      </c>
      <c r="E114" s="193" t="n">
        <f aca="false">IF(AND(E$48&gt;0,$S$135&gt;0),($S$135)/E$48,0)*E36</f>
        <v>0</v>
      </c>
      <c r="F114" s="168" t="n">
        <f aca="false">SUM(C114:E114)</f>
        <v>143942.315127141</v>
      </c>
      <c r="G114" s="193" t="n">
        <f aca="false">'CO2 factors'!C$7*G36</f>
        <v>-92.3154117338589</v>
      </c>
      <c r="H114" s="193" t="n">
        <f aca="false">'CO2 factors'!D$7*H36</f>
        <v>-88.3448563904671</v>
      </c>
      <c r="I114" s="193" t="n">
        <f aca="false">'CO2 factors'!E$7*I36</f>
        <v>0</v>
      </c>
      <c r="J114" s="193" t="n">
        <f aca="false">'CO2 factors'!F$7*J36</f>
        <v>5059.98043168107</v>
      </c>
      <c r="K114" s="193" t="n">
        <f aca="false">'CO2 factors'!G$7*K36</f>
        <v>0</v>
      </c>
      <c r="L114" s="193" t="n">
        <f aca="false">'CO2 factors'!H$7*L36</f>
        <v>0</v>
      </c>
      <c r="M114" s="168" t="n">
        <f aca="false">SUM(G114:L114)</f>
        <v>4879.32016355675</v>
      </c>
      <c r="N114" s="193" t="n">
        <f aca="false">'CO2 factors'!J$7*N36</f>
        <v>0</v>
      </c>
      <c r="O114" s="193" t="n">
        <f aca="false">'CO2 factors'!K$7*O36</f>
        <v>0</v>
      </c>
      <c r="P114" s="193" t="n">
        <f aca="false">'CO2 factors'!L$7*P36</f>
        <v>0</v>
      </c>
      <c r="Q114" s="193" t="n">
        <f aca="false">'CO2 factors'!M$7*Q36</f>
        <v>0</v>
      </c>
      <c r="R114" s="193" t="n">
        <f aca="false">'CO2 factors'!N$7*R36</f>
        <v>0</v>
      </c>
      <c r="S114" s="193" t="n">
        <f aca="false">'CO2 factors'!O$7*S36</f>
        <v>0</v>
      </c>
      <c r="T114" s="168" t="n">
        <f aca="false">SUM(N114:S114)</f>
        <v>0</v>
      </c>
      <c r="U114" s="168" t="n">
        <f aca="false">F114+M114+T114</f>
        <v>148821.635290697</v>
      </c>
    </row>
    <row r="115" s="5" customFormat="true" ht="15.75" hidden="false" customHeight="false" outlineLevel="0" collapsed="false">
      <c r="A115" s="39"/>
      <c r="B115" s="171" t="str">
        <f aca="false">Translation!A80</f>
        <v>La administración pública general y la seguridad social</v>
      </c>
      <c r="C115" s="193" t="n">
        <f aca="false">IF(AND(C$48&gt;0,($S$133+$V$143)&gt;0),($S$133+$V$143)/C$48,0)*C37</f>
        <v>-12256.081852249</v>
      </c>
      <c r="D115" s="193" t="n">
        <f aca="false">IF(AND(D$48&gt;0,$S$134&gt;0),($S$134)/D$48,0)*D37</f>
        <v>0</v>
      </c>
      <c r="E115" s="193" t="n">
        <f aca="false">IF(AND(E$48&gt;0,$S$135&gt;0),($S$135)/E$48,0)*E37</f>
        <v>0</v>
      </c>
      <c r="F115" s="168" t="n">
        <f aca="false">SUM(C115:E115)</f>
        <v>-12256.081852249</v>
      </c>
      <c r="G115" s="193" t="n">
        <f aca="false">'CO2 factors'!C$7*G37</f>
        <v>0</v>
      </c>
      <c r="H115" s="193" t="n">
        <f aca="false">'CO2 factors'!D$7*H37</f>
        <v>700.273527346814</v>
      </c>
      <c r="I115" s="193" t="n">
        <f aca="false">'CO2 factors'!E$7*I37</f>
        <v>11.5639804622659</v>
      </c>
      <c r="J115" s="193" t="n">
        <f aca="false">'CO2 factors'!F$7*J37</f>
        <v>0</v>
      </c>
      <c r="K115" s="193" t="n">
        <f aca="false">'CO2 factors'!G$7*K37</f>
        <v>0</v>
      </c>
      <c r="L115" s="193" t="n">
        <f aca="false">'CO2 factors'!H$7*L37</f>
        <v>0</v>
      </c>
      <c r="M115" s="168" t="n">
        <f aca="false">SUM(G115:L115)</f>
        <v>711.83750780908</v>
      </c>
      <c r="N115" s="193" t="n">
        <f aca="false">'CO2 factors'!J$7*N37</f>
        <v>0</v>
      </c>
      <c r="O115" s="193" t="n">
        <f aca="false">'CO2 factors'!K$7*O37</f>
        <v>0</v>
      </c>
      <c r="P115" s="193" t="n">
        <f aca="false">'CO2 factors'!L$7*P37</f>
        <v>0</v>
      </c>
      <c r="Q115" s="193" t="n">
        <f aca="false">'CO2 factors'!M$7*Q37</f>
        <v>0</v>
      </c>
      <c r="R115" s="193" t="n">
        <f aca="false">'CO2 factors'!N$7*R37</f>
        <v>0</v>
      </c>
      <c r="S115" s="193" t="n">
        <f aca="false">'CO2 factors'!O$7*S37</f>
        <v>0</v>
      </c>
      <c r="T115" s="168" t="n">
        <f aca="false">SUM(N115:S115)</f>
        <v>0</v>
      </c>
      <c r="U115" s="168" t="n">
        <f aca="false">F115+M115+T115</f>
        <v>-11544.2443444399</v>
      </c>
    </row>
    <row r="116" s="5" customFormat="true" ht="15.75" hidden="false" customHeight="false" outlineLevel="0" collapsed="false">
      <c r="A116" s="39"/>
      <c r="B116" s="171" t="str">
        <f aca="false">Translation!A81</f>
        <v>Defensa, justicia, policía y bomberos</v>
      </c>
      <c r="C116" s="193" t="n">
        <f aca="false">IF(AND(C$48&gt;0,($S$133+$V$143)&gt;0),($S$133+$V$143)/C$48,0)*C38</f>
        <v>0</v>
      </c>
      <c r="D116" s="193" t="n">
        <f aca="false">IF(AND(D$48&gt;0,$S$134&gt;0),($S$134)/D$48,0)*D38</f>
        <v>0</v>
      </c>
      <c r="E116" s="193" t="n">
        <f aca="false">IF(AND(E$48&gt;0,$S$135&gt;0),($S$135)/E$48,0)*E38</f>
        <v>0</v>
      </c>
      <c r="F116" s="168" t="n">
        <f aca="false">SUM(C116:E116)</f>
        <v>0</v>
      </c>
      <c r="G116" s="193" t="n">
        <f aca="false">'CO2 factors'!C$7*G38</f>
        <v>16.7259489659765</v>
      </c>
      <c r="H116" s="193" t="n">
        <f aca="false">'CO2 factors'!D$7*H38</f>
        <v>0</v>
      </c>
      <c r="I116" s="193" t="n">
        <f aca="false">'CO2 factors'!E$7*I38</f>
        <v>0</v>
      </c>
      <c r="J116" s="193" t="n">
        <f aca="false">'CO2 factors'!F$7*J38</f>
        <v>0</v>
      </c>
      <c r="K116" s="193" t="n">
        <f aca="false">'CO2 factors'!G$7*K38</f>
        <v>0</v>
      </c>
      <c r="L116" s="193" t="n">
        <f aca="false">'CO2 factors'!H$7*L38</f>
        <v>0</v>
      </c>
      <c r="M116" s="168" t="n">
        <f aca="false">SUM(G116:L116)</f>
        <v>16.7259489659765</v>
      </c>
      <c r="N116" s="193" t="n">
        <f aca="false">'CO2 factors'!J$7*N38</f>
        <v>0</v>
      </c>
      <c r="O116" s="193" t="n">
        <f aca="false">'CO2 factors'!K$7*O38</f>
        <v>0</v>
      </c>
      <c r="P116" s="193" t="n">
        <f aca="false">'CO2 factors'!L$7*P38</f>
        <v>0</v>
      </c>
      <c r="Q116" s="193" t="n">
        <f aca="false">'CO2 factors'!M$7*Q38</f>
        <v>0</v>
      </c>
      <c r="R116" s="193" t="n">
        <f aca="false">'CO2 factors'!N$7*R38</f>
        <v>0</v>
      </c>
      <c r="S116" s="193" t="n">
        <f aca="false">'CO2 factors'!O$7*S38</f>
        <v>0</v>
      </c>
      <c r="T116" s="168" t="n">
        <f aca="false">SUM(N116:S116)</f>
        <v>0</v>
      </c>
      <c r="U116" s="168" t="n">
        <f aca="false">F116+M116+T116</f>
        <v>16.7259489659765</v>
      </c>
    </row>
    <row r="117" s="5" customFormat="true" ht="15.75" hidden="false" customHeight="false" outlineLevel="0" collapsed="false">
      <c r="A117" s="39"/>
      <c r="B117" s="171" t="str">
        <f aca="false">Translation!A82</f>
        <v>Educación</v>
      </c>
      <c r="C117" s="193" t="n">
        <f aca="false">IF(AND(C$48&gt;0,($S$133+$V$143)&gt;0),($S$133+$V$143)/C$48,0)*C39</f>
        <v>0</v>
      </c>
      <c r="D117" s="193" t="n">
        <f aca="false">IF(AND(D$48&gt;0,$S$134&gt;0),($S$134)/D$48,0)*D39</f>
        <v>0</v>
      </c>
      <c r="E117" s="193" t="n">
        <f aca="false">IF(AND(E$48&gt;0,$S$135&gt;0),($S$135)/E$48,0)*E39</f>
        <v>0</v>
      </c>
      <c r="F117" s="168" t="n">
        <f aca="false">SUM(C117:E117)</f>
        <v>0</v>
      </c>
      <c r="G117" s="193" t="n">
        <f aca="false">'CO2 factors'!C$7*G39</f>
        <v>0</v>
      </c>
      <c r="H117" s="193" t="n">
        <f aca="false">'CO2 factors'!D$7*H39</f>
        <v>0</v>
      </c>
      <c r="I117" s="193" t="n">
        <f aca="false">'CO2 factors'!E$7*I39</f>
        <v>0</v>
      </c>
      <c r="J117" s="193" t="n">
        <f aca="false">'CO2 factors'!F$7*J39</f>
        <v>0</v>
      </c>
      <c r="K117" s="193" t="n">
        <f aca="false">'CO2 factors'!G$7*K39</f>
        <v>0</v>
      </c>
      <c r="L117" s="193" t="n">
        <f aca="false">'CO2 factors'!H$7*L39</f>
        <v>0</v>
      </c>
      <c r="M117" s="168" t="n">
        <f aca="false">SUM(G117:L117)</f>
        <v>0</v>
      </c>
      <c r="N117" s="193" t="n">
        <f aca="false">'CO2 factors'!J$7*N39</f>
        <v>0</v>
      </c>
      <c r="O117" s="193" t="n">
        <f aca="false">'CO2 factors'!K$7*O39</f>
        <v>0</v>
      </c>
      <c r="P117" s="193" t="n">
        <f aca="false">'CO2 factors'!L$7*P39</f>
        <v>0</v>
      </c>
      <c r="Q117" s="193" t="n">
        <f aca="false">'CO2 factors'!M$7*Q39</f>
        <v>0</v>
      </c>
      <c r="R117" s="193" t="n">
        <f aca="false">'CO2 factors'!N$7*R39</f>
        <v>0</v>
      </c>
      <c r="S117" s="193" t="n">
        <f aca="false">'CO2 factors'!O$7*S39</f>
        <v>0</v>
      </c>
      <c r="T117" s="168" t="n">
        <f aca="false">SUM(N117:S117)</f>
        <v>0</v>
      </c>
      <c r="U117" s="168" t="n">
        <f aca="false">F117+M117+T117</f>
        <v>0</v>
      </c>
    </row>
    <row r="118" s="5" customFormat="true" ht="15.75" hidden="false" customHeight="false" outlineLevel="0" collapsed="false">
      <c r="A118" s="39"/>
      <c r="B118" s="171" t="str">
        <f aca="false">Translation!A83</f>
        <v>La salud humana y las actividades de trabajo social</v>
      </c>
      <c r="C118" s="193" t="n">
        <f aca="false">IF(AND(C$48&gt;0,($S$133+$V$143)&gt;0),($S$133+$V$143)/C$48,0)*C40</f>
        <v>0</v>
      </c>
      <c r="D118" s="193" t="n">
        <f aca="false">IF(AND(D$48&gt;0,$S$134&gt;0),($S$134)/D$48,0)*D40</f>
        <v>0</v>
      </c>
      <c r="E118" s="193" t="n">
        <f aca="false">IF(AND(E$48&gt;0,$S$135&gt;0),($S$135)/E$48,0)*E40</f>
        <v>0</v>
      </c>
      <c r="F118" s="168" t="n">
        <f aca="false">SUM(C118:E118)</f>
        <v>0</v>
      </c>
      <c r="G118" s="193" t="n">
        <f aca="false">'CO2 factors'!C$7*G40</f>
        <v>0</v>
      </c>
      <c r="H118" s="193" t="n">
        <f aca="false">'CO2 factors'!D$7*H40</f>
        <v>0</v>
      </c>
      <c r="I118" s="193" t="n">
        <f aca="false">'CO2 factors'!E$7*I40</f>
        <v>0</v>
      </c>
      <c r="J118" s="193" t="n">
        <f aca="false">'CO2 factors'!F$7*J40</f>
        <v>0</v>
      </c>
      <c r="K118" s="193" t="n">
        <f aca="false">'CO2 factors'!G$7*K40</f>
        <v>0</v>
      </c>
      <c r="L118" s="193" t="n">
        <f aca="false">'CO2 factors'!H$7*L40</f>
        <v>0</v>
      </c>
      <c r="M118" s="168" t="n">
        <f aca="false">SUM(G118:L118)</f>
        <v>0</v>
      </c>
      <c r="N118" s="193" t="n">
        <f aca="false">'CO2 factors'!J$7*N40</f>
        <v>0</v>
      </c>
      <c r="O118" s="193" t="n">
        <f aca="false">'CO2 factors'!K$7*O40</f>
        <v>0</v>
      </c>
      <c r="P118" s="193" t="n">
        <f aca="false">'CO2 factors'!L$7*P40</f>
        <v>0</v>
      </c>
      <c r="Q118" s="193" t="n">
        <f aca="false">'CO2 factors'!M$7*Q40</f>
        <v>0</v>
      </c>
      <c r="R118" s="193" t="n">
        <f aca="false">'CO2 factors'!N$7*R40</f>
        <v>0</v>
      </c>
      <c r="S118" s="193" t="n">
        <f aca="false">'CO2 factors'!O$7*S40</f>
        <v>0</v>
      </c>
      <c r="T118" s="168" t="n">
        <f aca="false">SUM(N118:S118)</f>
        <v>0</v>
      </c>
      <c r="U118" s="168" t="n">
        <f aca="false">F118+M118+T118</f>
        <v>0</v>
      </c>
    </row>
    <row r="119" s="5" customFormat="true" ht="15.75" hidden="false" customHeight="false" outlineLevel="0" collapsed="false">
      <c r="A119" s="39"/>
      <c r="B119" s="171" t="str">
        <f aca="false">Translation!A84</f>
        <v>Otros servicios</v>
      </c>
      <c r="C119" s="193" t="n">
        <f aca="false">IF(AND(C$48&gt;0,($S$133+$V$143)&gt;0),($S$133+$V$143)/C$48,0)*C41</f>
        <v>8055.06343500459</v>
      </c>
      <c r="D119" s="193" t="n">
        <f aca="false">IF(AND(D$48&gt;0,$S$134&gt;0),($S$134)/D$48,0)*D41</f>
        <v>0</v>
      </c>
      <c r="E119" s="193" t="n">
        <f aca="false">IF(AND(E$48&gt;0,$S$135&gt;0),($S$135)/E$48,0)*E41</f>
        <v>0</v>
      </c>
      <c r="F119" s="168" t="n">
        <f aca="false">SUM(C119:E119)</f>
        <v>8055.06343500459</v>
      </c>
      <c r="G119" s="193" t="n">
        <f aca="false">'CO2 factors'!C$7*G41</f>
        <v>229.443383041048</v>
      </c>
      <c r="H119" s="193" t="n">
        <f aca="false">'CO2 factors'!D$7*H41</f>
        <v>4553.72423425542</v>
      </c>
      <c r="I119" s="193" t="n">
        <f aca="false">'CO2 factors'!E$7*I41</f>
        <v>50.753025362167</v>
      </c>
      <c r="J119" s="193" t="n">
        <f aca="false">'CO2 factors'!F$7*J41</f>
        <v>0</v>
      </c>
      <c r="K119" s="193" t="n">
        <f aca="false">'CO2 factors'!G$7*K41</f>
        <v>0</v>
      </c>
      <c r="L119" s="193" t="n">
        <f aca="false">'CO2 factors'!H$7*L41</f>
        <v>0</v>
      </c>
      <c r="M119" s="168" t="n">
        <f aca="false">SUM(G119:L119)</f>
        <v>4833.92064265863</v>
      </c>
      <c r="N119" s="193" t="n">
        <f aca="false">'CO2 factors'!J$7*N41</f>
        <v>0</v>
      </c>
      <c r="O119" s="193" t="n">
        <f aca="false">'CO2 factors'!K$7*O41</f>
        <v>0</v>
      </c>
      <c r="P119" s="193" t="n">
        <f aca="false">'CO2 factors'!L$7*P41</f>
        <v>0</v>
      </c>
      <c r="Q119" s="193" t="n">
        <f aca="false">'CO2 factors'!M$7*Q41</f>
        <v>0</v>
      </c>
      <c r="R119" s="193" t="n">
        <f aca="false">'CO2 factors'!N$7*R41</f>
        <v>0</v>
      </c>
      <c r="S119" s="193" t="n">
        <f aca="false">'CO2 factors'!O$7*S41</f>
        <v>0</v>
      </c>
      <c r="T119" s="168" t="n">
        <f aca="false">SUM(N119:S119)</f>
        <v>0</v>
      </c>
      <c r="U119" s="168" t="n">
        <f aca="false">F119+M119+T119</f>
        <v>12888.9840776632</v>
      </c>
    </row>
    <row r="120" s="5" customFormat="true" ht="15.75" hidden="false" customHeight="false" outlineLevel="0" collapsed="false">
      <c r="A120" s="39"/>
      <c r="B120" s="171" t="str">
        <f aca="false">Translation!A85</f>
        <v>De alumbrado público</v>
      </c>
      <c r="C120" s="193" t="n">
        <f aca="false">IF(AND(C$48&gt;0,($S$133+$V$143)&gt;0),($S$133+$V$143)/C$48,0)*C42</f>
        <v>10921.6851698649</v>
      </c>
      <c r="D120" s="193" t="n">
        <f aca="false">IF(AND(D$48&gt;0,$S$134&gt;0),($S$134)/D$48,0)*D42</f>
        <v>0</v>
      </c>
      <c r="E120" s="193" t="n">
        <f aca="false">IF(AND(E$48&gt;0,$S$135&gt;0),($S$135)/E$48,0)*E42</f>
        <v>0</v>
      </c>
      <c r="F120" s="168" t="n">
        <f aca="false">SUM(C120:E120)</f>
        <v>10921.6851698649</v>
      </c>
      <c r="G120" s="193" t="n">
        <f aca="false">'CO2 factors'!C$7*G42</f>
        <v>0</v>
      </c>
      <c r="H120" s="193" t="n">
        <f aca="false">'CO2 factors'!D$7*H42</f>
        <v>0</v>
      </c>
      <c r="I120" s="193" t="n">
        <f aca="false">'CO2 factors'!E$7*I42</f>
        <v>0</v>
      </c>
      <c r="J120" s="193" t="n">
        <f aca="false">'CO2 factors'!F$7*J42</f>
        <v>0</v>
      </c>
      <c r="K120" s="193" t="n">
        <f aca="false">'CO2 factors'!G$7*K42</f>
        <v>0</v>
      </c>
      <c r="L120" s="193" t="n">
        <f aca="false">'CO2 factors'!H$7*L42</f>
        <v>0</v>
      </c>
      <c r="M120" s="168" t="n">
        <f aca="false">SUM(G120:L120)</f>
        <v>0</v>
      </c>
      <c r="N120" s="193" t="n">
        <f aca="false">'CO2 factors'!J$7*N42</f>
        <v>0</v>
      </c>
      <c r="O120" s="193" t="n">
        <f aca="false">'CO2 factors'!K$7*O42</f>
        <v>0</v>
      </c>
      <c r="P120" s="193" t="n">
        <f aca="false">'CO2 factors'!L$7*P42</f>
        <v>0</v>
      </c>
      <c r="Q120" s="193" t="n">
        <f aca="false">'CO2 factors'!M$7*Q42</f>
        <v>0</v>
      </c>
      <c r="R120" s="193" t="n">
        <f aca="false">'CO2 factors'!N$7*R42</f>
        <v>0</v>
      </c>
      <c r="S120" s="193" t="n">
        <f aca="false">'CO2 factors'!O$7*S42</f>
        <v>0</v>
      </c>
      <c r="T120" s="168" t="n">
        <f aca="false">SUM(N120:S120)</f>
        <v>0</v>
      </c>
      <c r="U120" s="168" t="n">
        <f aca="false">F120+M120+T120</f>
        <v>10921.6851698649</v>
      </c>
    </row>
    <row r="121" s="5" customFormat="true" ht="15.75" hidden="false" customHeight="false" outlineLevel="0" collapsed="false">
      <c r="A121" s="39"/>
      <c r="B121" s="164" t="str">
        <f aca="false">Translation!A86</f>
        <v>TRANSPORTES</v>
      </c>
      <c r="C121" s="168" t="n">
        <f aca="false">SUM(C122:C125)</f>
        <v>5942.7225076168</v>
      </c>
      <c r="D121" s="168" t="n">
        <f aca="false">SUM(D122:D125)</f>
        <v>0</v>
      </c>
      <c r="E121" s="168" t="n">
        <f aca="false">SUM(E122:E125)</f>
        <v>0</v>
      </c>
      <c r="F121" s="168" t="n">
        <f aca="false">SUM(C121:E121)</f>
        <v>5942.7225076168</v>
      </c>
      <c r="G121" s="168" t="n">
        <f aca="false">SUM(G122:G125)</f>
        <v>0</v>
      </c>
      <c r="H121" s="168" t="n">
        <f aca="false">SUM(H122:H125)</f>
        <v>130828.631497861</v>
      </c>
      <c r="I121" s="168" t="n">
        <f aca="false">SUM(I122:I125)</f>
        <v>125328.030504965</v>
      </c>
      <c r="J121" s="168" t="n">
        <f aca="false">SUM(J122:J125)</f>
        <v>62.7446427906977</v>
      </c>
      <c r="K121" s="168" t="n">
        <f aca="false">SUM(K122:K125)</f>
        <v>0</v>
      </c>
      <c r="L121" s="168" t="n">
        <f aca="false">SUM(L122:L125)</f>
        <v>0</v>
      </c>
      <c r="M121" s="168" t="n">
        <f aca="false">SUM(G121:L121)</f>
        <v>256219.406645616</v>
      </c>
      <c r="N121" s="168" t="n">
        <f aca="false">SUM(N122:N125)</f>
        <v>0</v>
      </c>
      <c r="O121" s="168" t="n">
        <f aca="false">SUM(O122:O125)</f>
        <v>0</v>
      </c>
      <c r="P121" s="168" t="n">
        <f aca="false">SUM(P122:P125)</f>
        <v>0</v>
      </c>
      <c r="Q121" s="168" t="n">
        <f aca="false">SUM(Q122:Q125)</f>
        <v>0</v>
      </c>
      <c r="R121" s="168" t="n">
        <f aca="false">SUM(R122:R125)</f>
        <v>0</v>
      </c>
      <c r="S121" s="168" t="n">
        <f aca="false">SUM(S122:S125)</f>
        <v>0</v>
      </c>
      <c r="T121" s="168" t="n">
        <f aca="false">SUM(N121:S121)</f>
        <v>0</v>
      </c>
      <c r="U121" s="168" t="n">
        <f aca="false">F121+M121+T121</f>
        <v>262162.129153233</v>
      </c>
    </row>
    <row r="122" s="5" customFormat="true" ht="60" hidden="false" customHeight="false" outlineLevel="0" collapsed="false">
      <c r="A122" s="39"/>
      <c r="B122" s="171" t="str">
        <f aca="false">Translation!A87</f>
        <v>Transporte terrestre de pasajeros (transporte público, taxis, transporte escolar, transporte discrecional, vehículos administraciones públicas, etc.) y transporte de mercancías por carretera y servicios de mudanza</v>
      </c>
      <c r="C122" s="193" t="n">
        <f aca="false">IF(AND(C$48&gt;0,($S$133+$V$143)&gt;0),($S$133+$V$143)/C$48,0)*C44</f>
        <v>5809.85448502983</v>
      </c>
      <c r="D122" s="193" t="n">
        <f aca="false">IF(AND(D$48&gt;0,$S$134&gt;0),($S$134)/D$48,0)*D44</f>
        <v>0</v>
      </c>
      <c r="E122" s="193" t="n">
        <f aca="false">IF(AND(E$48&gt;0,$S$135&gt;0),($S$135)/E$48,0)*E44</f>
        <v>0</v>
      </c>
      <c r="F122" s="168" t="n">
        <f aca="false">SUM(C122:E122)</f>
        <v>5809.85448502983</v>
      </c>
      <c r="G122" s="193" t="n">
        <f aca="false">'CO2 factors'!C$7*G44</f>
        <v>0</v>
      </c>
      <c r="H122" s="193" t="n">
        <f aca="false">'CO2 factors'!D$7*H44</f>
        <v>57475.7763891457</v>
      </c>
      <c r="I122" s="193" t="n">
        <f aca="false">'CO2 factors'!E$7*I44</f>
        <v>-351.076727266529</v>
      </c>
      <c r="J122" s="193" t="n">
        <f aca="false">'CO2 factors'!F$7*J44</f>
        <v>62.7446427906977</v>
      </c>
      <c r="K122" s="193" t="n">
        <f aca="false">'CO2 factors'!G$7*K44</f>
        <v>0</v>
      </c>
      <c r="L122" s="193" t="n">
        <f aca="false">'CO2 factors'!H$7*L44</f>
        <v>0</v>
      </c>
      <c r="M122" s="168" t="n">
        <f aca="false">SUM(G122:L122)</f>
        <v>57187.4443046699</v>
      </c>
      <c r="N122" s="193" t="n">
        <f aca="false">'CO2 factors'!J$7*N44</f>
        <v>0</v>
      </c>
      <c r="O122" s="193" t="n">
        <f aca="false">'CO2 factors'!K$7*O44</f>
        <v>0</v>
      </c>
      <c r="P122" s="193" t="n">
        <f aca="false">'CO2 factors'!L$7*P44</f>
        <v>0</v>
      </c>
      <c r="Q122" s="193" t="n">
        <f aca="false">'CO2 factors'!M$7*Q44</f>
        <v>0</v>
      </c>
      <c r="R122" s="193" t="n">
        <f aca="false">'CO2 factors'!N$7*R44</f>
        <v>0</v>
      </c>
      <c r="S122" s="193" t="n">
        <f aca="false">'CO2 factors'!O$7*S44</f>
        <v>0</v>
      </c>
      <c r="T122" s="168" t="n">
        <f aca="false">SUM(N122:S122)</f>
        <v>0</v>
      </c>
      <c r="U122" s="168" t="n">
        <f aca="false">F122+M122+T122</f>
        <v>62997.2987896997</v>
      </c>
    </row>
    <row r="123" s="5" customFormat="true" ht="30" hidden="false" customHeight="false" outlineLevel="0" collapsed="false">
      <c r="A123" s="39"/>
      <c r="B123" s="171" t="str">
        <f aca="false">Translation!A88</f>
        <v>Transporte de mercancías por carretera y servicios de mudanza</v>
      </c>
      <c r="C123" s="193" t="n">
        <f aca="false">IF(AND(C$48&gt;0,($S$133+$V$143)&gt;0),($S$133+$V$143)/C$48,0)*C45</f>
        <v>0</v>
      </c>
      <c r="D123" s="193" t="n">
        <f aca="false">IF(AND(D$48&gt;0,$S$134&gt;0),($S$134)/D$48,0)*D45</f>
        <v>0</v>
      </c>
      <c r="E123" s="193" t="n">
        <f aca="false">IF(AND(E$48&gt;0,$S$135&gt;0),($S$135)/E$48,0)*E45</f>
        <v>0</v>
      </c>
      <c r="F123" s="168" t="n">
        <f aca="false">SUM(C123:E123)</f>
        <v>0</v>
      </c>
      <c r="G123" s="193" t="n">
        <f aca="false">'CO2 factors'!C$7*G45</f>
        <v>0</v>
      </c>
      <c r="H123" s="193" t="n">
        <f aca="false">'CO2 factors'!D$7*H45</f>
        <v>0</v>
      </c>
      <c r="I123" s="193" t="n">
        <f aca="false">'CO2 factors'!E$7*I45</f>
        <v>0</v>
      </c>
      <c r="J123" s="193" t="n">
        <f aca="false">'CO2 factors'!F$7*J45</f>
        <v>0</v>
      </c>
      <c r="K123" s="193" t="n">
        <f aca="false">'CO2 factors'!G$7*K45</f>
        <v>0</v>
      </c>
      <c r="L123" s="193" t="n">
        <f aca="false">'CO2 factors'!H$7*L45</f>
        <v>0</v>
      </c>
      <c r="M123" s="168" t="n">
        <f aca="false">SUM(G123:L123)</f>
        <v>0</v>
      </c>
      <c r="N123" s="193" t="n">
        <f aca="false">'CO2 factors'!J$7*N45</f>
        <v>0</v>
      </c>
      <c r="O123" s="193" t="n">
        <f aca="false">'CO2 factors'!K$7*O45</f>
        <v>0</v>
      </c>
      <c r="P123" s="193" t="n">
        <f aca="false">'CO2 factors'!L$7*P45</f>
        <v>0</v>
      </c>
      <c r="Q123" s="193" t="n">
        <f aca="false">'CO2 factors'!M$7*Q45</f>
        <v>0</v>
      </c>
      <c r="R123" s="193" t="n">
        <f aca="false">'CO2 factors'!N$7*R45</f>
        <v>0</v>
      </c>
      <c r="S123" s="193" t="n">
        <f aca="false">'CO2 factors'!O$7*S45</f>
        <v>0</v>
      </c>
      <c r="T123" s="168" t="n">
        <f aca="false">SUM(N123:S123)</f>
        <v>0</v>
      </c>
      <c r="U123" s="168" t="n">
        <f aca="false">F123+M123+T123</f>
        <v>0</v>
      </c>
    </row>
    <row r="124" s="5" customFormat="true" ht="30" hidden="false" customHeight="false" outlineLevel="0" collapsed="false">
      <c r="A124" s="39"/>
      <c r="B124" s="171" t="str">
        <f aca="false">Translation!A89</f>
        <v>Otros servicios de transporte por carretera de pasajeros (taxi, turismo, transporte escolar, etc)</v>
      </c>
      <c r="C124" s="193" t="n">
        <f aca="false">IF(AND(C$48&gt;0,($S$133+$V$143)&gt;0),($S$133+$V$143)/C$48,0)*C46</f>
        <v>0</v>
      </c>
      <c r="D124" s="193" t="n">
        <f aca="false">IF(AND(D$48&gt;0,$S$134&gt;0),($S$134)/D$48,0)*D46</f>
        <v>0</v>
      </c>
      <c r="E124" s="193" t="n">
        <f aca="false">IF(AND(E$48&gt;0,$S$135&gt;0),($S$135)/E$48,0)*E46</f>
        <v>0</v>
      </c>
      <c r="F124" s="168" t="n">
        <f aca="false">SUM(C124:E124)</f>
        <v>0</v>
      </c>
      <c r="G124" s="193" t="n">
        <f aca="false">'CO2 factors'!C$7*G46</f>
        <v>0</v>
      </c>
      <c r="H124" s="193" t="n">
        <f aca="false">'CO2 factors'!D$7*H46</f>
        <v>0</v>
      </c>
      <c r="I124" s="193" t="n">
        <f aca="false">'CO2 factors'!E$7*I46</f>
        <v>0</v>
      </c>
      <c r="J124" s="193" t="n">
        <f aca="false">'CO2 factors'!F$7*J46</f>
        <v>0</v>
      </c>
      <c r="K124" s="193" t="n">
        <f aca="false">'CO2 factors'!G$7*K46</f>
        <v>0</v>
      </c>
      <c r="L124" s="193" t="n">
        <f aca="false">'CO2 factors'!H$7*L46</f>
        <v>0</v>
      </c>
      <c r="M124" s="168" t="n">
        <f aca="false">SUM(G124:L124)</f>
        <v>0</v>
      </c>
      <c r="N124" s="193" t="n">
        <f aca="false">'CO2 factors'!J$7*N46</f>
        <v>0</v>
      </c>
      <c r="O124" s="193" t="n">
        <f aca="false">'CO2 factors'!K$7*O46</f>
        <v>0</v>
      </c>
      <c r="P124" s="193" t="n">
        <f aca="false">'CO2 factors'!L$7*P46</f>
        <v>0</v>
      </c>
      <c r="Q124" s="193" t="n">
        <f aca="false">'CO2 factors'!M$7*Q46</f>
        <v>0</v>
      </c>
      <c r="R124" s="193" t="n">
        <f aca="false">'CO2 factors'!N$7*R46</f>
        <v>0</v>
      </c>
      <c r="S124" s="193" t="n">
        <f aca="false">'CO2 factors'!O$7*S46</f>
        <v>0</v>
      </c>
      <c r="T124" s="168" t="n">
        <f aca="false">SUM(N124:S124)</f>
        <v>0</v>
      </c>
      <c r="U124" s="168" t="n">
        <f aca="false">F124+M124+T124</f>
        <v>0</v>
      </c>
    </row>
    <row r="125" s="5" customFormat="true" ht="15.75" hidden="false" customHeight="false" outlineLevel="0" collapsed="false">
      <c r="A125" s="39"/>
      <c r="B125" s="169" t="str">
        <f aca="false">Translation!A90</f>
        <v>Transporte privado</v>
      </c>
      <c r="C125" s="193" t="n">
        <f aca="false">IF(AND(C$48&gt;0,($S$133+$V$143)&gt;0),($S$133+$V$143)/C$48,0)*C47</f>
        <v>132.868022586967</v>
      </c>
      <c r="D125" s="193" t="n">
        <f aca="false">IF(AND(D$48&gt;0,$S$134&gt;0),($S$134)/D$48,0)*D47</f>
        <v>0</v>
      </c>
      <c r="E125" s="193" t="n">
        <f aca="false">IF(AND(E$48&gt;0,$S$135&gt;0),($S$135)/E$48,0)*E47</f>
        <v>0</v>
      </c>
      <c r="F125" s="168" t="n">
        <f aca="false">SUM(C125:E125)</f>
        <v>132.868022586967</v>
      </c>
      <c r="G125" s="193" t="n">
        <f aca="false">'CO2 factors'!C$7*G47</f>
        <v>0</v>
      </c>
      <c r="H125" s="193" t="n">
        <f aca="false">'CO2 factors'!D$7*H47</f>
        <v>73352.8551087148</v>
      </c>
      <c r="I125" s="193" t="n">
        <f aca="false">'CO2 factors'!E$7*I47</f>
        <v>125679.107232231</v>
      </c>
      <c r="J125" s="193" t="n">
        <f aca="false">'CO2 factors'!F$7*J47</f>
        <v>0</v>
      </c>
      <c r="K125" s="193" t="n">
        <f aca="false">'CO2 factors'!G$7*K47</f>
        <v>0</v>
      </c>
      <c r="L125" s="193" t="n">
        <f aca="false">'CO2 factors'!H$7*L47</f>
        <v>0</v>
      </c>
      <c r="M125" s="168" t="n">
        <f aca="false">SUM(G125:L125)</f>
        <v>199031.962340946</v>
      </c>
      <c r="N125" s="193" t="n">
        <f aca="false">'CO2 factors'!J$7*N47</f>
        <v>0</v>
      </c>
      <c r="O125" s="193" t="n">
        <f aca="false">'CO2 factors'!K$7*O47</f>
        <v>0</v>
      </c>
      <c r="P125" s="193" t="n">
        <f aca="false">'CO2 factors'!L$7*P47</f>
        <v>0</v>
      </c>
      <c r="Q125" s="193" t="n">
        <f aca="false">'CO2 factors'!M$7*Q47</f>
        <v>0</v>
      </c>
      <c r="R125" s="193" t="n">
        <f aca="false">'CO2 factors'!N$7*R47</f>
        <v>0</v>
      </c>
      <c r="S125" s="193" t="n">
        <f aca="false">'CO2 factors'!O$7*S47</f>
        <v>0</v>
      </c>
      <c r="T125" s="168" t="n">
        <f aca="false">SUM(N125:S125)</f>
        <v>0</v>
      </c>
      <c r="U125" s="168" t="n">
        <f aca="false">F125+M125+T125</f>
        <v>199164.830363533</v>
      </c>
    </row>
    <row r="126" s="5" customFormat="true" ht="15.75" hidden="false" customHeight="false" outlineLevel="0" collapsed="false">
      <c r="A126" s="39"/>
      <c r="B126" s="172" t="str">
        <f aca="false">Translation!A118</f>
        <v>TOTAL DE MERCADO INTERIOR</v>
      </c>
      <c r="C126" s="174" t="n">
        <f aca="false">C95+C105+C108+C112+C121</f>
        <v>443956.729623636</v>
      </c>
      <c r="D126" s="174" t="n">
        <f aca="false">D95+D105+D108+D112+D121</f>
        <v>0</v>
      </c>
      <c r="E126" s="174" t="n">
        <f aca="false">E95+E105+E108+E112+E121</f>
        <v>0</v>
      </c>
      <c r="F126" s="168" t="n">
        <f aca="false">SUM(C126:E126)</f>
        <v>443956.729623636</v>
      </c>
      <c r="G126" s="174" t="n">
        <f aca="false">G95+G105+G108+G112+G121</f>
        <v>6660.33242049173</v>
      </c>
      <c r="H126" s="174" t="n">
        <f aca="false">H95+H105+H108+H112+H121</f>
        <v>157986.206604832</v>
      </c>
      <c r="I126" s="174" t="n">
        <f aca="false">I95+I105+I108+I112+I121</f>
        <v>125451.237376848</v>
      </c>
      <c r="J126" s="174" t="n">
        <f aca="false">J95+J105+J108+J112+J121</f>
        <v>16888.7305080423</v>
      </c>
      <c r="K126" s="174" t="n">
        <f aca="false">K95+K105+K108+K112+K121</f>
        <v>0</v>
      </c>
      <c r="L126" s="174" t="n">
        <f aca="false">L95+L105+L108+L112+L121</f>
        <v>0</v>
      </c>
      <c r="M126" s="168" t="n">
        <f aca="false">SUM(G126:L126)</f>
        <v>306986.506910214</v>
      </c>
      <c r="N126" s="174" t="n">
        <f aca="false">N95+N105+N108+N112+N121</f>
        <v>0</v>
      </c>
      <c r="O126" s="174" t="n">
        <f aca="false">O95+O105+O108+O112+O121</f>
        <v>0</v>
      </c>
      <c r="P126" s="174" t="n">
        <f aca="false">P95+P105+P108+P112+P121</f>
        <v>0</v>
      </c>
      <c r="Q126" s="174" t="n">
        <f aca="false">Q95+Q105+Q108+Q112+Q121</f>
        <v>0</v>
      </c>
      <c r="R126" s="174" t="n">
        <f aca="false">R95+R105+R108+R112+R121</f>
        <v>0</v>
      </c>
      <c r="S126" s="174" t="n">
        <f aca="false">S95+S105+S108+S112+S121</f>
        <v>0</v>
      </c>
      <c r="T126" s="168" t="n">
        <f aca="false">SUM(N126:S126)</f>
        <v>0</v>
      </c>
      <c r="U126" s="168" t="n">
        <f aca="false">F126+M126+T126</f>
        <v>750943.23653385</v>
      </c>
    </row>
    <row r="127" s="60" customFormat="true" ht="15" hidden="false" customHeight="false" outlineLevel="0" collapsed="false">
      <c r="B127" s="206"/>
      <c r="C127" s="163"/>
      <c r="D127" s="163"/>
      <c r="E127" s="163"/>
      <c r="F127" s="163"/>
      <c r="G127" s="163"/>
      <c r="H127" s="163"/>
      <c r="I127" s="163"/>
      <c r="J127" s="163"/>
      <c r="K127" s="163"/>
      <c r="L127" s="163"/>
      <c r="M127" s="163"/>
      <c r="N127" s="163"/>
      <c r="O127" s="163"/>
      <c r="P127" s="163"/>
      <c r="Q127" s="163"/>
      <c r="R127" s="163"/>
      <c r="S127" s="163"/>
      <c r="T127" s="163"/>
      <c r="U127" s="163"/>
      <c r="V127" s="163"/>
      <c r="W127" s="163"/>
    </row>
    <row r="128" s="60" customFormat="true" ht="15" hidden="false" customHeight="false" outlineLevel="0" collapsed="false">
      <c r="B128" s="206"/>
      <c r="C128" s="163"/>
      <c r="D128" s="163"/>
      <c r="E128" s="163"/>
      <c r="F128" s="163"/>
      <c r="G128" s="163"/>
      <c r="H128" s="163"/>
      <c r="I128" s="163"/>
      <c r="J128" s="163"/>
      <c r="K128" s="163"/>
      <c r="L128" s="163"/>
      <c r="M128" s="163"/>
      <c r="N128" s="163"/>
      <c r="O128" s="163"/>
      <c r="P128" s="163"/>
      <c r="Q128" s="163"/>
      <c r="R128" s="163"/>
      <c r="S128" s="163"/>
      <c r="T128" s="163"/>
      <c r="U128" s="163"/>
      <c r="V128" s="163"/>
      <c r="W128" s="163"/>
    </row>
    <row r="129" s="160" customFormat="true" ht="31.5" hidden="false" customHeight="false" outlineLevel="0" collapsed="false">
      <c r="B129" s="207" t="str">
        <f aca="false">Translation!A148</f>
        <v>EMISIONES DE CO2 DE LA PRODUCCIÓN</v>
      </c>
      <c r="C129" s="208"/>
      <c r="D129" s="208"/>
      <c r="E129" s="208"/>
      <c r="F129" s="208"/>
      <c r="G129" s="208"/>
      <c r="H129" s="208"/>
      <c r="I129" s="208"/>
      <c r="J129" s="208"/>
      <c r="K129" s="208"/>
      <c r="L129" s="208"/>
      <c r="M129" s="208"/>
      <c r="N129" s="208"/>
      <c r="O129" s="208"/>
      <c r="P129" s="208"/>
      <c r="Q129" s="208"/>
      <c r="R129" s="208"/>
      <c r="S129" s="209" t="str">
        <f aca="false">Translation!$A$17</f>
        <v>[t CO2]</v>
      </c>
      <c r="T129" s="210"/>
      <c r="U129" s="211"/>
      <c r="V129" s="211"/>
      <c r="W129" s="209" t="str">
        <f aca="false">Translation!$A$19</f>
        <v>[t CO2/MWh]</v>
      </c>
      <c r="X129" s="189"/>
      <c r="Y129" s="189"/>
      <c r="Z129" s="189"/>
      <c r="AA129" s="189"/>
      <c r="AB129" s="189"/>
      <c r="AC129" s="189"/>
      <c r="AD129" s="189"/>
      <c r="AE129" s="189"/>
    </row>
    <row r="130" s="60" customFormat="true" ht="30" hidden="false" customHeight="true" outlineLevel="0" collapsed="false">
      <c r="B130" s="165" t="str">
        <f aca="false">Translation!A121</f>
        <v>PRODUCCIÓN DEL SECTOR</v>
      </c>
      <c r="C130" s="205" t="str">
        <f aca="false">Translation!A143</f>
        <v>Fuente de energía primaria</v>
      </c>
      <c r="D130" s="205"/>
      <c r="E130" s="205"/>
      <c r="F130" s="205"/>
      <c r="G130" s="205"/>
      <c r="H130" s="205"/>
      <c r="I130" s="205"/>
      <c r="J130" s="205"/>
      <c r="K130" s="205"/>
      <c r="L130" s="205"/>
      <c r="M130" s="205"/>
      <c r="N130" s="205"/>
      <c r="O130" s="205"/>
      <c r="P130" s="205"/>
      <c r="Q130" s="205"/>
      <c r="R130" s="205"/>
      <c r="S130" s="205"/>
      <c r="T130" s="212"/>
      <c r="U130" s="164" t="str">
        <f aca="false">Translation!A123</f>
        <v>Productos energéticos</v>
      </c>
      <c r="V130" s="164"/>
      <c r="W130" s="205" t="str">
        <f aca="false">Translation!A150</f>
        <v>FACTORES DE EMISIÓN DE CO2</v>
      </c>
      <c r="X130" s="187"/>
      <c r="Y130" s="187"/>
      <c r="Z130" s="187"/>
      <c r="AA130" s="187"/>
      <c r="AB130" s="187"/>
      <c r="AC130" s="187"/>
      <c r="AD130" s="187"/>
      <c r="AE130" s="187"/>
    </row>
    <row r="131" s="60" customFormat="true" ht="15" hidden="false" customHeight="true" outlineLevel="0" collapsed="false">
      <c r="B131" s="165"/>
      <c r="C131" s="205" t="str">
        <f aca="false">Translation!A99</f>
        <v>Los combustibles fósiles</v>
      </c>
      <c r="D131" s="205"/>
      <c r="E131" s="205"/>
      <c r="F131" s="205"/>
      <c r="G131" s="205"/>
      <c r="H131" s="205"/>
      <c r="I131" s="205"/>
      <c r="J131" s="205" t="str">
        <f aca="false">Translation!A108</f>
        <v>Fuentes de energía renovables</v>
      </c>
      <c r="K131" s="205"/>
      <c r="L131" s="205"/>
      <c r="M131" s="205"/>
      <c r="N131" s="205"/>
      <c r="O131" s="205"/>
      <c r="P131" s="205"/>
      <c r="Q131" s="205"/>
      <c r="R131" s="205"/>
      <c r="S131" s="205" t="str">
        <f aca="false">Translation!A119</f>
        <v>Total</v>
      </c>
      <c r="T131" s="212"/>
      <c r="U131" s="164"/>
      <c r="V131" s="164"/>
      <c r="W131" s="205"/>
      <c r="X131" s="187"/>
      <c r="Y131" s="187"/>
      <c r="Z131" s="187"/>
      <c r="AA131" s="187"/>
      <c r="AB131" s="187"/>
      <c r="AC131" s="187"/>
      <c r="AD131" s="187"/>
      <c r="AE131" s="187"/>
    </row>
    <row r="132" s="60" customFormat="true" ht="69.75" hidden="false" customHeight="true" outlineLevel="0" collapsed="false">
      <c r="B132" s="164" t="str">
        <f aca="false">Translation!A123</f>
        <v>Productos energéticos</v>
      </c>
      <c r="C132" s="205" t="str">
        <f aca="false">Translation!A100</f>
        <v>Fueloil</v>
      </c>
      <c r="D132" s="205" t="str">
        <f aca="false">Translation!A101</f>
        <v>Diesel</v>
      </c>
      <c r="E132" s="205" t="str">
        <f aca="false">Translation!A102</f>
        <v>Gasolina</v>
      </c>
      <c r="F132" s="205" t="str">
        <f aca="false">Translation!A103</f>
        <v>GLP</v>
      </c>
      <c r="G132" s="205" t="str">
        <f aca="false">Translation!A104</f>
        <v>Gas natural</v>
      </c>
      <c r="H132" s="205" t="str">
        <f aca="false">Translation!A105</f>
        <v>Carbón</v>
      </c>
      <c r="I132" s="205" t="str">
        <f aca="false">Translation!A117</f>
        <v>Total parcial</v>
      </c>
      <c r="J132" s="205" t="str">
        <f aca="false">Translation!A109</f>
        <v>Hidráulica</v>
      </c>
      <c r="K132" s="205" t="str">
        <f aca="false">Translation!A110</f>
        <v>Viento</v>
      </c>
      <c r="L132" s="205" t="str">
        <f aca="false">Translation!A111</f>
        <v>Solar</v>
      </c>
      <c r="M132" s="205" t="str">
        <f aca="false">Translation!A112</f>
        <v>Geotérmica</v>
      </c>
      <c r="N132" s="205" t="str">
        <f aca="false">Translation!A113</f>
        <v>Marina</v>
      </c>
      <c r="O132" s="205" t="str">
        <f aca="false">Translation!A114</f>
        <v>Biomasa</v>
      </c>
      <c r="P132" s="205" t="str">
        <f aca="false">Translation!A115</f>
        <v>Residuales urbanas</v>
      </c>
      <c r="Q132" s="205" t="str">
        <f aca="false">Translation!A116</f>
        <v>Recuperación de energía</v>
      </c>
      <c r="R132" s="205" t="str">
        <f aca="false">Translation!A117</f>
        <v>Total parcial</v>
      </c>
      <c r="S132" s="205"/>
      <c r="T132" s="212"/>
      <c r="U132" s="164"/>
      <c r="V132" s="164"/>
      <c r="W132" s="205"/>
      <c r="X132" s="187"/>
      <c r="Y132" s="187"/>
      <c r="Z132" s="187"/>
      <c r="AA132" s="187"/>
      <c r="AB132" s="187"/>
      <c r="AC132" s="187"/>
      <c r="AD132" s="187"/>
      <c r="AE132" s="187"/>
    </row>
    <row r="133" s="60" customFormat="true" ht="15.75" hidden="false" customHeight="false" outlineLevel="0" collapsed="false">
      <c r="B133" s="182" t="str">
        <f aca="false">Translation!A124</f>
        <v>Electricidad</v>
      </c>
      <c r="C133" s="213" t="n">
        <f aca="false">'CO2 factors'!C$7*C69</f>
        <v>349610.225777482</v>
      </c>
      <c r="D133" s="213" t="n">
        <f aca="false">'CO2 factors'!D$7*D69</f>
        <v>94346.5038461539</v>
      </c>
      <c r="E133" s="213" t="n">
        <f aca="false">'CO2 factors'!E$7*E69</f>
        <v>0</v>
      </c>
      <c r="F133" s="213" t="n">
        <f aca="false">'CO2 factors'!F$7*F69</f>
        <v>0</v>
      </c>
      <c r="G133" s="213" t="n">
        <f aca="false">'CO2 factors'!G$7*G69</f>
        <v>0</v>
      </c>
      <c r="H133" s="213" t="n">
        <f aca="false">'CO2 factors'!H$7*H69</f>
        <v>0</v>
      </c>
      <c r="I133" s="184" t="n">
        <f aca="false">SUM(C133:H133)</f>
        <v>443956.729623636</v>
      </c>
      <c r="J133" s="213" t="n">
        <f aca="false">'CO2 factors'!J$7*J69</f>
        <v>0</v>
      </c>
      <c r="K133" s="213" t="n">
        <f aca="false">'CO2 factors'!K$7*K69</f>
        <v>0</v>
      </c>
      <c r="L133" s="213" t="n">
        <f aca="false">'CO2 factors'!L$7*L69</f>
        <v>0</v>
      </c>
      <c r="M133" s="213" t="n">
        <f aca="false">'CO2 factors'!M$7*M69</f>
        <v>0</v>
      </c>
      <c r="N133" s="213" t="n">
        <f aca="false">'CO2 factors'!N$7*N69</f>
        <v>0</v>
      </c>
      <c r="O133" s="213" t="n">
        <f aca="false">'CO2 factors'!O$7*O69</f>
        <v>0</v>
      </c>
      <c r="P133" s="213" t="n">
        <f aca="false">'CO2 factors'!P$7*P69</f>
        <v>0</v>
      </c>
      <c r="Q133" s="213" t="n">
        <f aca="false">'CO2 factors'!Q$7*Q69</f>
        <v>0</v>
      </c>
      <c r="R133" s="184" t="n">
        <f aca="false">SUM(J133:Q133)</f>
        <v>0</v>
      </c>
      <c r="S133" s="184" t="n">
        <f aca="false">I133+R133</f>
        <v>443956.729623636</v>
      </c>
      <c r="T133" s="195"/>
      <c r="U133" s="214" t="str">
        <f aca="false">Translation!A124</f>
        <v>Electricidad</v>
      </c>
      <c r="V133" s="214"/>
      <c r="W133" s="215" t="n">
        <f aca="false">IF(S59&gt;0,S133/S59,0)</f>
        <v>0.405116630982263</v>
      </c>
      <c r="X133" s="187"/>
      <c r="Y133" s="187"/>
      <c r="Z133" s="187"/>
      <c r="AA133" s="187"/>
      <c r="AB133" s="187"/>
      <c r="AC133" s="187"/>
      <c r="AD133" s="187"/>
      <c r="AE133" s="187"/>
    </row>
    <row r="134" s="60" customFormat="true" ht="15.75" hidden="false" customHeight="false" outlineLevel="0" collapsed="false">
      <c r="B134" s="182" t="str">
        <f aca="false">Translation!A125</f>
        <v>Calor</v>
      </c>
      <c r="C134" s="213" t="n">
        <f aca="false">'CO2 factors'!C$7*C70</f>
        <v>0</v>
      </c>
      <c r="D134" s="213" t="n">
        <f aca="false">'CO2 factors'!D$7*D70</f>
        <v>0</v>
      </c>
      <c r="E134" s="213" t="n">
        <f aca="false">'CO2 factors'!E$7*E70</f>
        <v>0</v>
      </c>
      <c r="F134" s="213" t="n">
        <f aca="false">'CO2 factors'!F$7*F70</f>
        <v>0</v>
      </c>
      <c r="G134" s="213" t="n">
        <f aca="false">'CO2 factors'!G$7*G70</f>
        <v>0</v>
      </c>
      <c r="H134" s="213" t="n">
        <f aca="false">'CO2 factors'!H$7*H70</f>
        <v>0</v>
      </c>
      <c r="I134" s="184" t="n">
        <f aca="false">SUM(C134:H134)</f>
        <v>0</v>
      </c>
      <c r="J134" s="213" t="n">
        <f aca="false">'CO2 factors'!J$7*J70</f>
        <v>0</v>
      </c>
      <c r="K134" s="213" t="n">
        <f aca="false">'CO2 factors'!K$7*K70</f>
        <v>0</v>
      </c>
      <c r="L134" s="213" t="n">
        <f aca="false">'CO2 factors'!L$7*L70</f>
        <v>0</v>
      </c>
      <c r="M134" s="213" t="n">
        <f aca="false">'CO2 factors'!M$7*M70</f>
        <v>0</v>
      </c>
      <c r="N134" s="213" t="n">
        <f aca="false">'CO2 factors'!N$7*N70</f>
        <v>0</v>
      </c>
      <c r="O134" s="213" t="n">
        <f aca="false">'CO2 factors'!O$7*O70</f>
        <v>0</v>
      </c>
      <c r="P134" s="213" t="n">
        <f aca="false">'CO2 factors'!P$7*P70</f>
        <v>0</v>
      </c>
      <c r="Q134" s="213" t="n">
        <f aca="false">'CO2 factors'!Q$7*Q70</f>
        <v>0</v>
      </c>
      <c r="R134" s="184" t="n">
        <f aca="false">SUM(J134:Q134)</f>
        <v>0</v>
      </c>
      <c r="S134" s="184" t="n">
        <f aca="false">I134+R134</f>
        <v>0</v>
      </c>
      <c r="T134" s="195"/>
      <c r="U134" s="182" t="str">
        <f aca="false">Translation!A125</f>
        <v>Calor</v>
      </c>
      <c r="V134" s="182"/>
      <c r="W134" s="215" t="n">
        <f aca="false">IF(S60&gt;0,S134/S60,0)</f>
        <v>0</v>
      </c>
      <c r="X134" s="187"/>
      <c r="Y134" s="187"/>
      <c r="Z134" s="187"/>
      <c r="AA134" s="187"/>
      <c r="AB134" s="187"/>
      <c r="AC134" s="187"/>
      <c r="AD134" s="187"/>
      <c r="AE134" s="187"/>
    </row>
    <row r="135" s="60" customFormat="true" ht="15.75" hidden="false" customHeight="false" outlineLevel="0" collapsed="false">
      <c r="B135" s="182" t="str">
        <f aca="false">Translation!A126</f>
        <v>Frío</v>
      </c>
      <c r="C135" s="213" t="n">
        <f aca="false">'CO2 factors'!C$7*C71</f>
        <v>0</v>
      </c>
      <c r="D135" s="213" t="n">
        <f aca="false">'CO2 factors'!D$7*D71</f>
        <v>0</v>
      </c>
      <c r="E135" s="213" t="n">
        <f aca="false">'CO2 factors'!E$7*E71</f>
        <v>0</v>
      </c>
      <c r="F135" s="213" t="n">
        <f aca="false">'CO2 factors'!F$7*F71</f>
        <v>0</v>
      </c>
      <c r="G135" s="213" t="n">
        <f aca="false">'CO2 factors'!G$7*G71</f>
        <v>0</v>
      </c>
      <c r="H135" s="213" t="n">
        <f aca="false">'CO2 factors'!H$7*H71</f>
        <v>0</v>
      </c>
      <c r="I135" s="184" t="n">
        <f aca="false">SUM(C135:H135)</f>
        <v>0</v>
      </c>
      <c r="J135" s="213" t="n">
        <f aca="false">'CO2 factors'!J$7*J71</f>
        <v>0</v>
      </c>
      <c r="K135" s="213" t="n">
        <f aca="false">'CO2 factors'!K$7*K71</f>
        <v>0</v>
      </c>
      <c r="L135" s="213" t="n">
        <f aca="false">'CO2 factors'!L$7*L71</f>
        <v>0</v>
      </c>
      <c r="M135" s="213" t="n">
        <f aca="false">'CO2 factors'!M$7*M71</f>
        <v>0</v>
      </c>
      <c r="N135" s="213" t="n">
        <f aca="false">'CO2 factors'!N$7*N71</f>
        <v>0</v>
      </c>
      <c r="O135" s="213" t="n">
        <f aca="false">'CO2 factors'!O$7*O71</f>
        <v>0</v>
      </c>
      <c r="P135" s="213" t="n">
        <f aca="false">'CO2 factors'!P$7*P71</f>
        <v>0</v>
      </c>
      <c r="Q135" s="213" t="n">
        <f aca="false">'CO2 factors'!Q$7*Q71</f>
        <v>0</v>
      </c>
      <c r="R135" s="184" t="n">
        <f aca="false">SUM(J135:Q135)</f>
        <v>0</v>
      </c>
      <c r="S135" s="184" t="n">
        <f aca="false">I135+R135</f>
        <v>0</v>
      </c>
      <c r="T135" s="195"/>
      <c r="U135" s="182" t="str">
        <f aca="false">Translation!A126</f>
        <v>Frío</v>
      </c>
      <c r="V135" s="182"/>
      <c r="W135" s="215" t="n">
        <f aca="false">IF(S61&gt;0,S135/S61,0)</f>
        <v>0</v>
      </c>
      <c r="X135" s="187"/>
      <c r="Y135" s="187"/>
      <c r="Z135" s="187"/>
      <c r="AA135" s="187"/>
      <c r="AB135" s="187"/>
      <c r="AC135" s="187"/>
      <c r="AD135" s="187"/>
      <c r="AE135" s="187"/>
    </row>
    <row r="136" s="60" customFormat="true" ht="15.75" hidden="false" customHeight="false" outlineLevel="0" collapsed="false">
      <c r="B136" s="67" t="str">
        <f aca="false">Translation!A119</f>
        <v>Total</v>
      </c>
      <c r="C136" s="175" t="n">
        <f aca="false">SUM(C133:C135)</f>
        <v>349610.225777482</v>
      </c>
      <c r="D136" s="175" t="n">
        <f aca="false">SUM(D133:D135)</f>
        <v>94346.5038461539</v>
      </c>
      <c r="E136" s="175" t="n">
        <f aca="false">SUM(E133:E135)</f>
        <v>0</v>
      </c>
      <c r="F136" s="175" t="n">
        <f aca="false">SUM(F133:F135)</f>
        <v>0</v>
      </c>
      <c r="G136" s="175" t="n">
        <f aca="false">SUM(G133:G135)</f>
        <v>0</v>
      </c>
      <c r="H136" s="175" t="n">
        <f aca="false">SUM(H133:H135)</f>
        <v>0</v>
      </c>
      <c r="I136" s="175" t="n">
        <f aca="false">SUM(I133:I135)</f>
        <v>443956.729623636</v>
      </c>
      <c r="J136" s="175" t="n">
        <f aca="false">SUM(J133:J135)</f>
        <v>0</v>
      </c>
      <c r="K136" s="175" t="n">
        <f aca="false">SUM(K133:K135)</f>
        <v>0</v>
      </c>
      <c r="L136" s="175" t="n">
        <f aca="false">SUM(L133:L135)</f>
        <v>0</v>
      </c>
      <c r="M136" s="175" t="n">
        <f aca="false">SUM(M133:M135)</f>
        <v>0</v>
      </c>
      <c r="N136" s="175" t="n">
        <f aca="false">SUM(N133:N135)</f>
        <v>0</v>
      </c>
      <c r="O136" s="175" t="n">
        <f aca="false">SUM(O133:O135)</f>
        <v>0</v>
      </c>
      <c r="P136" s="175" t="n">
        <f aca="false">SUM(P133:P135)</f>
        <v>0</v>
      </c>
      <c r="Q136" s="175" t="n">
        <f aca="false">SUM(Q133:Q135)</f>
        <v>0</v>
      </c>
      <c r="R136" s="175" t="n">
        <f aca="false">SUM(R133:R135)</f>
        <v>0</v>
      </c>
      <c r="S136" s="175" t="n">
        <f aca="false">SUM(S133:S135)</f>
        <v>443956.729623636</v>
      </c>
      <c r="T136" s="196"/>
      <c r="U136" s="196"/>
      <c r="V136" s="187"/>
      <c r="W136" s="187"/>
      <c r="X136" s="187"/>
      <c r="Y136" s="187"/>
      <c r="Z136" s="187"/>
      <c r="AA136" s="187"/>
      <c r="AB136" s="187"/>
      <c r="AC136" s="196"/>
      <c r="AD136" s="187"/>
    </row>
    <row r="137" s="79" customFormat="true" ht="15" hidden="false" customHeight="false" outlineLevel="0" collapsed="false">
      <c r="B137" s="200"/>
    </row>
    <row r="138" s="79" customFormat="true" ht="15" hidden="false" customHeight="false" outlineLevel="0" collapsed="false">
      <c r="B138" s="200"/>
    </row>
    <row r="139" s="160" customFormat="true" ht="31.5" hidden="false" customHeight="false" outlineLevel="0" collapsed="false">
      <c r="B139" s="161" t="str">
        <f aca="false">Translation!A147</f>
        <v>EMISIONES DE CO2</v>
      </c>
      <c r="C139" s="177"/>
      <c r="D139" s="177"/>
      <c r="E139" s="177"/>
      <c r="F139" s="177"/>
      <c r="G139" s="177"/>
      <c r="H139" s="177"/>
      <c r="I139" s="178"/>
      <c r="M139" s="178"/>
      <c r="Y139" s="162" t="str">
        <f aca="false">Translation!$A$17</f>
        <v>[t CO2]</v>
      </c>
      <c r="AB139" s="162"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5" t="str">
        <f aca="false">Translation!A151</f>
        <v>Las emisiones de CO2 de las instalaciones de ETS en los cálculos para el uso final de energía</v>
      </c>
      <c r="AB140" s="205"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6" t="str">
        <f aca="false">Translation!A125</f>
        <v>Calor</v>
      </c>
      <c r="X141" s="216" t="str">
        <f aca="false">Translation!A126</f>
        <v>Frío</v>
      </c>
      <c r="Y141" s="71" t="str">
        <f aca="false">Translation!A119</f>
        <v>Total</v>
      </c>
      <c r="AA141" s="205"/>
      <c r="AB141" s="205"/>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7" t="str">
        <f aca="false">Translation!A145</f>
        <v>Electricidad importada (por cable)</v>
      </c>
      <c r="T142" s="197" t="str">
        <f aca="false">Translation!A146</f>
        <v>Electricidad exportada (por cable)</v>
      </c>
      <c r="U142" s="197" t="str">
        <f aca="false">Translation!A137</f>
        <v>Reexportación y el consumo externo</v>
      </c>
      <c r="V142" s="198" t="str">
        <f aca="false">Translation!A117</f>
        <v>Total parcial</v>
      </c>
      <c r="W142" s="198" t="str">
        <f aca="false">Translation!A137</f>
        <v>Reexportación y el consumo externo</v>
      </c>
      <c r="X142" s="198" t="str">
        <f aca="false">Translation!A137</f>
        <v>Reexportación y el consumo externo</v>
      </c>
      <c r="Y142" s="71"/>
      <c r="AA142" s="205"/>
      <c r="AB142" s="205"/>
    </row>
    <row r="143" s="60" customFormat="true" ht="15.75" hidden="false" customHeight="false" outlineLevel="0" collapsed="false">
      <c r="B143" s="199" t="str">
        <f aca="false">Translation!A119</f>
        <v>Total</v>
      </c>
      <c r="C143" s="185" t="n">
        <f aca="false">'CO2 factors'!C$7*C79</f>
        <v>356270.558197974</v>
      </c>
      <c r="D143" s="185" t="n">
        <f aca="false">'CO2 factors'!D$7*D79</f>
        <v>252332.710450986</v>
      </c>
      <c r="E143" s="185" t="n">
        <f aca="false">'CO2 factors'!E$7*E79</f>
        <v>125451.237376848</v>
      </c>
      <c r="F143" s="185" t="n">
        <f aca="false">'CO2 factors'!F$7*F79</f>
        <v>16888.7305080423</v>
      </c>
      <c r="G143" s="185" t="n">
        <f aca="false">'CO2 factors'!G$7*G79</f>
        <v>0</v>
      </c>
      <c r="H143" s="185" t="n">
        <f aca="false">'CO2 factors'!H$7*H79</f>
        <v>0</v>
      </c>
      <c r="I143" s="175" t="n">
        <f aca="false">SUM(C143:H143)</f>
        <v>750943.23653385</v>
      </c>
      <c r="J143" s="185" t="n">
        <f aca="false">'CO2 factors'!J$7*J79</f>
        <v>0</v>
      </c>
      <c r="K143" s="185" t="n">
        <f aca="false">'CO2 factors'!K$7*K79</f>
        <v>0</v>
      </c>
      <c r="L143" s="185" t="n">
        <f aca="false">'CO2 factors'!L$7*L79</f>
        <v>0</v>
      </c>
      <c r="M143" s="185" t="n">
        <f aca="false">'CO2 factors'!M$7*M79</f>
        <v>0</v>
      </c>
      <c r="N143" s="185" t="n">
        <f aca="false">'CO2 factors'!N$7*N79</f>
        <v>0</v>
      </c>
      <c r="O143" s="185" t="n">
        <f aca="false">'CO2 factors'!O$7*O79</f>
        <v>0</v>
      </c>
      <c r="P143" s="185" t="n">
        <f aca="false">'CO2 factors'!P$7*P79</f>
        <v>0</v>
      </c>
      <c r="Q143" s="185" t="n">
        <f aca="false">'CO2 factors'!Q$7*Q79</f>
        <v>0</v>
      </c>
      <c r="R143" s="175" t="n">
        <f aca="false">SUM(J143:Q143)</f>
        <v>0</v>
      </c>
      <c r="S143" s="185" t="n">
        <f aca="false">'CO2 factors'!S$7*S79</f>
        <v>0</v>
      </c>
      <c r="T143" s="185" t="n">
        <f aca="false">'CO2 factors'!T$7*T79</f>
        <v>0</v>
      </c>
      <c r="U143" s="185" t="n">
        <f aca="false">$W$133*U79</f>
        <v>0</v>
      </c>
      <c r="V143" s="175" t="n">
        <f aca="false">S143-T143-U143</f>
        <v>0</v>
      </c>
      <c r="W143" s="185" t="n">
        <f aca="false">$W$134*W79</f>
        <v>0</v>
      </c>
      <c r="X143" s="185" t="n">
        <f aca="false">$W$135*X79</f>
        <v>0</v>
      </c>
      <c r="Y143" s="175" t="n">
        <f aca="false">I143+R143+V143-W143-X143</f>
        <v>750943.23653385</v>
      </c>
      <c r="AA143" s="170"/>
      <c r="AB143" s="170"/>
    </row>
    <row r="144" s="60" customFormat="true" ht="15" hidden="false" customHeight="false" outlineLevel="0" collapsed="false">
      <c r="B144" s="61"/>
    </row>
    <row r="145" customFormat="false" ht="15.75" hidden="false" customHeight="true" outlineLevel="0" collapsed="false">
      <c r="A145" s="217"/>
      <c r="B145" s="218"/>
    </row>
    <row r="146" customFormat="false" ht="18.75" hidden="false" customHeight="true" outlineLevel="0" collapsed="false">
      <c r="A146" s="125"/>
      <c r="B146" s="130" t="str">
        <f aca="false">Translation!A156</f>
        <v>Ir a la siguiente hoja dedicada a la Isla Sostenible Plan de Acción de Energía</v>
      </c>
      <c r="C146" s="130"/>
      <c r="D146" s="130"/>
      <c r="E146" s="130"/>
      <c r="F146" s="130"/>
      <c r="G146" s="130"/>
      <c r="H146" s="130"/>
      <c r="I146" s="130"/>
      <c r="J146" s="130"/>
      <c r="K146" s="130"/>
      <c r="L146" s="130"/>
      <c r="M146" s="130"/>
      <c r="N146" s="130"/>
      <c r="O146" s="130"/>
      <c r="P146" s="130"/>
      <c r="Q146" s="130"/>
      <c r="R146" s="130"/>
      <c r="S146" s="219"/>
      <c r="T146" s="219"/>
    </row>
    <row r="147" customFormat="false" ht="18.75" hidden="false" customHeight="true" outlineLevel="0" collapsed="false">
      <c r="A147" s="125"/>
      <c r="B147" s="220"/>
      <c r="C147" s="220"/>
      <c r="D147" s="220"/>
      <c r="E147" s="220"/>
      <c r="F147" s="220"/>
      <c r="G147" s="220"/>
      <c r="H147" s="220"/>
      <c r="I147" s="220"/>
      <c r="J147" s="220"/>
      <c r="K147" s="220"/>
      <c r="L147" s="220"/>
      <c r="M147" s="220"/>
      <c r="N147" s="220"/>
      <c r="O147" s="220"/>
      <c r="P147" s="220"/>
      <c r="Q147" s="220"/>
      <c r="R147" s="220"/>
      <c r="S147" s="219"/>
      <c r="T147" s="219"/>
    </row>
    <row r="148" customFormat="false" ht="12.75" hidden="false" customHeight="true" outlineLevel="0" collapsed="false">
      <c r="B148"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1"/>
      <c r="D148" s="131"/>
      <c r="E148" s="131"/>
      <c r="F148" s="131"/>
      <c r="G148" s="131"/>
      <c r="H148" s="131"/>
      <c r="I148" s="131"/>
      <c r="J148" s="131"/>
      <c r="K148" s="131"/>
      <c r="L148" s="131"/>
      <c r="M148" s="131"/>
      <c r="N148" s="131"/>
      <c r="O148" s="131"/>
      <c r="P148" s="131"/>
      <c r="Q148" s="131"/>
      <c r="R148" s="131"/>
      <c r="S148" s="131"/>
      <c r="T148" s="131"/>
      <c r="U148" s="131"/>
    </row>
    <row r="149" customFormat="false" ht="12.7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row>
    <row r="150" customFormat="false" ht="12.7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A55" colorId="64" zoomScale="70" zoomScaleNormal="70" zoomScalePageLayoutView="100" workbookViewId="0">
      <selection pane="topLeft" activeCell="D77" activeCellId="0" sqref="D77"/>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Lanzarote</v>
      </c>
      <c r="F2" s="134"/>
      <c r="G2" s="134"/>
      <c r="H2" s="11"/>
      <c r="I2" s="11"/>
      <c r="J2" s="11"/>
      <c r="K2" s="11"/>
      <c r="L2" s="11"/>
      <c r="M2" s="11"/>
    </row>
    <row r="3" customFormat="false" ht="38.25" hidden="false" customHeight="true" outlineLevel="0" collapsed="false">
      <c r="A3" s="39"/>
      <c r="B3" s="221"/>
      <c r="C3" s="222"/>
      <c r="E3" s="223"/>
      <c r="F3" s="223"/>
      <c r="H3" s="224"/>
      <c r="L3" s="93"/>
      <c r="M3" s="93"/>
    </row>
    <row r="4" customFormat="false" ht="15.75" hidden="false" customHeight="true" outlineLevel="0" collapsed="false">
      <c r="A4" s="225"/>
      <c r="B4" s="226"/>
      <c r="L4" s="227" t="str">
        <f aca="false">Translation!$A$53</f>
        <v>Los campos obligatorios</v>
      </c>
      <c r="M4" s="227"/>
    </row>
    <row r="5" s="229" customFormat="true" ht="36" hidden="false" customHeight="true" outlineLevel="0" collapsed="false">
      <c r="A5" s="105" t="s">
        <v>1687</v>
      </c>
      <c r="B5" s="228" t="str">
        <f aca="false">Translation!A157</f>
        <v>TÍTULO DE LA ISLA DE PLAN DE ACCIÓN DE ENERGÍA SOSTENIBLE</v>
      </c>
      <c r="C5" s="228"/>
      <c r="D5" s="228"/>
      <c r="E5" s="228"/>
      <c r="F5" s="228"/>
      <c r="G5" s="228"/>
      <c r="H5" s="228"/>
      <c r="I5" s="228"/>
      <c r="J5" s="228"/>
      <c r="K5" s="228"/>
      <c r="L5" s="228"/>
      <c r="M5" s="228"/>
    </row>
    <row r="6" customFormat="false" ht="34.5" hidden="false" customHeight="true" outlineLevel="0" collapsed="false">
      <c r="A6" s="230"/>
      <c r="B6" s="231"/>
      <c r="C6" s="231"/>
      <c r="D6" s="231"/>
      <c r="E6" s="231"/>
      <c r="F6" s="231"/>
      <c r="G6" s="231"/>
      <c r="H6" s="231"/>
      <c r="I6" s="231"/>
      <c r="J6" s="231"/>
      <c r="K6" s="231"/>
      <c r="L6" s="231"/>
      <c r="M6" s="231"/>
    </row>
    <row r="7" customFormat="false" ht="15.75" hidden="false" customHeight="true" outlineLevel="0" collapsed="false">
      <c r="A7" s="225"/>
      <c r="B7" s="226"/>
    </row>
    <row r="8" customFormat="false" ht="21.75" hidden="false" customHeight="true" outlineLevel="0" collapsed="false">
      <c r="A8" s="225"/>
      <c r="E8" s="232"/>
      <c r="F8" s="233" t="str">
        <f aca="false">Translation!A159</f>
        <v>Autoridad que aprueba el plan</v>
      </c>
      <c r="G8" s="234"/>
      <c r="H8" s="234"/>
      <c r="I8" s="234"/>
      <c r="J8" s="234"/>
      <c r="L8" s="235" t="str">
        <f aca="false">Translation!A158</f>
        <v>Fecha de la aprobación formal</v>
      </c>
      <c r="M8" s="236"/>
    </row>
    <row r="9" customFormat="false" ht="15.75" hidden="false" customHeight="false" outlineLevel="0" collapsed="false">
      <c r="A9" s="225"/>
      <c r="B9" s="226"/>
    </row>
    <row r="10" s="229" customFormat="true" ht="36" hidden="false" customHeight="true" outlineLevel="0" collapsed="false">
      <c r="A10" s="118" t="s">
        <v>1688</v>
      </c>
      <c r="B10" s="237" t="str">
        <f aca="false">Translation!A160</f>
        <v>ELEMENTOS CLAVES DE LA ISLA DE PLAN DE ACCIÓN DE ENERGÍA SOSTENIBLE</v>
      </c>
      <c r="C10" s="237"/>
      <c r="D10" s="237"/>
      <c r="E10" s="237"/>
      <c r="F10" s="237"/>
      <c r="G10" s="237"/>
      <c r="H10" s="237"/>
      <c r="I10" s="237"/>
      <c r="J10" s="237"/>
      <c r="K10" s="237"/>
      <c r="L10" s="237"/>
      <c r="M10" s="237"/>
    </row>
    <row r="11" s="238" customFormat="true" ht="68.25" hidden="false" customHeight="true" outlineLevel="0" collapsed="false">
      <c r="B11" s="239" t="str">
        <f aca="false">Translation!A161</f>
        <v>SECTORES Y ÁMBITOS DE ACTUACIÓN</v>
      </c>
      <c r="C11" s="239" t="str">
        <f aca="false">Translation!A162</f>
        <v>ACCIONES (Una línea por cada acción - líneas de inserción, si es necesario, excluir las acciones de ETS)</v>
      </c>
      <c r="D11" s="239" t="str">
        <f aca="false">Translation!A163</f>
        <v>RESPONSABLE DE LA APLICACIÓN</v>
      </c>
      <c r="E11" s="239" t="str">
        <f aca="false">Translation!A164</f>
        <v>CALENDARIO DE EJECUCIÓN</v>
      </c>
      <c r="F11" s="239"/>
      <c r="G11" s="239" t="str">
        <f aca="false">Translation!A167</f>
        <v>Costes de inversión [de euros]</v>
      </c>
      <c r="H11" s="239" t="str">
        <f aca="false">Translation!A168</f>
        <v>AHORRO ENERGÉTICO ESPERADO [MWh / año]</v>
      </c>
      <c r="I11" s="239" t="str">
        <f aca="false">Translation!A169</f>
        <v>La producción esperada de energía renovables [MWh / año]</v>
      </c>
      <c r="J11" s="239" t="str">
        <f aca="false">Translation!A170</f>
        <v>Reducción esperada de CO2 [ton / año]</v>
      </c>
      <c r="K11" s="239" t="str">
        <f aca="false">Translation!A171</f>
        <v>ENERGÍA objetivo de ahorro en 2020 [MWh / año]</v>
      </c>
      <c r="L11" s="239" t="str">
        <f aca="false">Translation!A172</f>
        <v>OBJETIVO producción de energías renovables en 2020 [MWh / año]</v>
      </c>
      <c r="M11" s="239" t="str">
        <f aca="false">Translation!A173</f>
        <v>OBJETIVO DE REDUCCIÓN DE CO2 EN 2020 [ton / año]</v>
      </c>
    </row>
    <row r="12" s="238" customFormat="true" ht="31.5" hidden="false" customHeight="true" outlineLevel="0" collapsed="false">
      <c r="B12" s="239"/>
      <c r="C12" s="239"/>
      <c r="D12" s="239"/>
      <c r="E12" s="240" t="str">
        <f aca="false">Translation!A165</f>
        <v>Año a partir</v>
      </c>
      <c r="F12" s="240" t="str">
        <f aca="false">Translation!A166</f>
        <v>Al cierre del año</v>
      </c>
      <c r="G12" s="239"/>
      <c r="H12" s="239"/>
      <c r="I12" s="239"/>
      <c r="J12" s="239"/>
      <c r="K12" s="239"/>
      <c r="L12" s="239"/>
      <c r="M12" s="239"/>
    </row>
    <row r="13" s="238" customFormat="true" ht="15" hidden="false" customHeight="false" outlineLevel="0" collapsed="false">
      <c r="B13" s="241" t="str">
        <f aca="false">Translation!A60</f>
        <v>RESIDENCIAL</v>
      </c>
      <c r="C13" s="242"/>
      <c r="D13" s="242"/>
      <c r="E13" s="243"/>
      <c r="F13" s="243"/>
      <c r="G13" s="244"/>
      <c r="H13" s="244"/>
      <c r="I13" s="244"/>
      <c r="J13" s="244"/>
      <c r="K13" s="244"/>
      <c r="L13" s="244"/>
      <c r="M13" s="244"/>
    </row>
    <row r="14" s="238" customFormat="true" ht="75" hidden="false" customHeight="false" outlineLevel="0" collapsed="false">
      <c r="B14" s="245" t="str">
        <f aca="false">Translation!A61</f>
        <v>Agua caliente</v>
      </c>
      <c r="C14" s="246" t="s">
        <v>1697</v>
      </c>
      <c r="D14" s="246" t="s">
        <v>1698</v>
      </c>
      <c r="E14" s="247" t="n">
        <v>2012</v>
      </c>
      <c r="F14" s="248" t="n">
        <v>2020</v>
      </c>
      <c r="G14" s="249" t="n">
        <v>4376400</v>
      </c>
      <c r="H14" s="249" t="n">
        <v>7840</v>
      </c>
      <c r="I14" s="249" t="n">
        <v>6621</v>
      </c>
      <c r="J14" s="249" t="n">
        <v>12016</v>
      </c>
      <c r="K14" s="250" t="n">
        <f aca="false">SUM(H14:H24)</f>
        <v>7840</v>
      </c>
      <c r="L14" s="250" t="n">
        <f aca="false">SUM(I14:I24)</f>
        <v>6621</v>
      </c>
      <c r="M14" s="251" t="n">
        <f aca="false">SUM(J14:J24)</f>
        <v>12016</v>
      </c>
    </row>
    <row r="15" s="238" customFormat="true" ht="15" hidden="false" customHeight="false" outlineLevel="0" collapsed="false">
      <c r="B15" s="245" t="str">
        <f aca="false">Translation!A62</f>
        <v>Calefacción y refrigeración</v>
      </c>
      <c r="C15" s="246"/>
      <c r="D15" s="246"/>
      <c r="E15" s="247"/>
      <c r="F15" s="248"/>
      <c r="G15" s="249"/>
      <c r="H15" s="249"/>
      <c r="I15" s="249"/>
      <c r="J15" s="249"/>
      <c r="K15" s="250"/>
      <c r="L15" s="250"/>
      <c r="M15" s="251"/>
    </row>
    <row r="16" s="238" customFormat="true" ht="15" hidden="false" customHeight="false" outlineLevel="0" collapsed="false">
      <c r="B16" s="245" t="str">
        <f aca="false">Translation!A63</f>
        <v>Iluminación</v>
      </c>
      <c r="C16" s="246"/>
      <c r="D16" s="246"/>
      <c r="E16" s="247"/>
      <c r="F16" s="248"/>
      <c r="G16" s="249"/>
      <c r="H16" s="249"/>
      <c r="I16" s="249"/>
      <c r="J16" s="249"/>
      <c r="K16" s="250"/>
      <c r="L16" s="250"/>
      <c r="M16" s="251"/>
    </row>
    <row r="17" s="238" customFormat="true" ht="15" hidden="false" customHeight="false" outlineLevel="0" collapsed="false">
      <c r="B17" s="245" t="str">
        <f aca="false">Translation!A64</f>
        <v>Cocina</v>
      </c>
      <c r="C17" s="246"/>
      <c r="D17" s="246"/>
      <c r="E17" s="247"/>
      <c r="F17" s="248"/>
      <c r="G17" s="249"/>
      <c r="H17" s="249"/>
      <c r="I17" s="249"/>
      <c r="J17" s="249"/>
      <c r="K17" s="250"/>
      <c r="L17" s="250"/>
      <c r="M17" s="251"/>
    </row>
    <row r="18" s="238" customFormat="true" ht="15" hidden="false" customHeight="false" outlineLevel="0" collapsed="false">
      <c r="B18" s="245" t="str">
        <f aca="false">Translation!A65</f>
        <v>Refrigerador y congelador</v>
      </c>
      <c r="C18" s="246"/>
      <c r="D18" s="246"/>
      <c r="E18" s="247"/>
      <c r="F18" s="248"/>
      <c r="G18" s="249"/>
      <c r="H18" s="249"/>
      <c r="I18" s="249"/>
      <c r="J18" s="249"/>
      <c r="K18" s="250"/>
      <c r="L18" s="250"/>
      <c r="M18" s="251"/>
    </row>
    <row r="19" s="238" customFormat="true" ht="15" hidden="false" customHeight="false" outlineLevel="0" collapsed="false">
      <c r="B19" s="245" t="str">
        <f aca="false">Translation!A66</f>
        <v>Lavadoras y secadoras</v>
      </c>
      <c r="C19" s="246"/>
      <c r="D19" s="246"/>
      <c r="E19" s="247"/>
      <c r="F19" s="248"/>
      <c r="G19" s="249"/>
      <c r="H19" s="249"/>
      <c r="I19" s="249"/>
      <c r="J19" s="249"/>
      <c r="K19" s="250"/>
      <c r="L19" s="250"/>
      <c r="M19" s="251"/>
    </row>
    <row r="20" s="238" customFormat="true" ht="15" hidden="false" customHeight="false" outlineLevel="0" collapsed="false">
      <c r="B20" s="245" t="str">
        <f aca="false">Translation!A67</f>
        <v>Lava platos</v>
      </c>
      <c r="C20" s="246"/>
      <c r="D20" s="246"/>
      <c r="E20" s="247"/>
      <c r="F20" s="248"/>
      <c r="G20" s="249"/>
      <c r="H20" s="249"/>
      <c r="I20" s="249"/>
      <c r="J20" s="249"/>
      <c r="K20" s="250"/>
      <c r="L20" s="250"/>
      <c r="M20" s="251"/>
    </row>
    <row r="21" s="238" customFormat="true" ht="15" hidden="false" customHeight="false" outlineLevel="0" collapsed="false">
      <c r="B21" s="245" t="str">
        <f aca="false">Translation!A68</f>
        <v>Televisores</v>
      </c>
      <c r="C21" s="246"/>
      <c r="D21" s="246"/>
      <c r="E21" s="247"/>
      <c r="F21" s="248"/>
      <c r="G21" s="249"/>
      <c r="H21" s="249"/>
      <c r="I21" s="249"/>
      <c r="J21" s="249"/>
      <c r="K21" s="250"/>
      <c r="L21" s="250"/>
      <c r="M21" s="251"/>
    </row>
    <row r="22" s="238" customFormat="true" ht="15" hidden="false" customHeight="false" outlineLevel="0" collapsed="false">
      <c r="B22" s="245" t="str">
        <f aca="false">Translation!A69</f>
        <v>Otros aparatos eléctricos</v>
      </c>
      <c r="C22" s="246"/>
      <c r="D22" s="246"/>
      <c r="E22" s="247"/>
      <c r="F22" s="248"/>
      <c r="G22" s="249"/>
      <c r="H22" s="249"/>
      <c r="I22" s="249"/>
      <c r="J22" s="249"/>
      <c r="K22" s="250"/>
      <c r="L22" s="250"/>
      <c r="M22" s="251"/>
    </row>
    <row r="23" s="238" customFormat="true" ht="15" hidden="false" customHeight="false" outlineLevel="0" collapsed="false">
      <c r="B23" s="245" t="str">
        <f aca="false">Translation!A59</f>
        <v>Acciones generales</v>
      </c>
      <c r="C23" s="246"/>
      <c r="D23" s="246"/>
      <c r="E23" s="247"/>
      <c r="F23" s="248"/>
      <c r="G23" s="249"/>
      <c r="H23" s="249"/>
      <c r="I23" s="249"/>
      <c r="J23" s="249"/>
      <c r="K23" s="250"/>
      <c r="L23" s="250"/>
      <c r="M23" s="251"/>
    </row>
    <row r="24" s="238" customFormat="true" ht="7.5" hidden="false" customHeight="true" outlineLevel="0" collapsed="false">
      <c r="B24" s="245"/>
      <c r="C24" s="252"/>
      <c r="D24" s="252"/>
      <c r="E24" s="253"/>
      <c r="F24" s="254"/>
      <c r="G24" s="255"/>
      <c r="H24" s="255"/>
      <c r="I24" s="255"/>
      <c r="J24" s="255"/>
      <c r="K24" s="250"/>
      <c r="L24" s="250"/>
      <c r="M24" s="251"/>
    </row>
    <row r="25" s="238" customFormat="true" ht="15" hidden="false" customHeight="false" outlineLevel="0" collapsed="false">
      <c r="B25" s="241" t="str">
        <f aca="false">Translation!A70</f>
        <v>SECTOR PRIMARIO</v>
      </c>
      <c r="C25" s="242"/>
      <c r="D25" s="242"/>
      <c r="E25" s="243"/>
      <c r="F25" s="243"/>
      <c r="G25" s="244"/>
      <c r="H25" s="244"/>
      <c r="I25" s="244"/>
      <c r="J25" s="244"/>
      <c r="K25" s="244"/>
      <c r="L25" s="244"/>
      <c r="M25" s="244"/>
    </row>
    <row r="26" s="238" customFormat="true" ht="15" hidden="false" customHeight="false" outlineLevel="0" collapsed="false">
      <c r="B26" s="245" t="str">
        <f aca="false">Translation!A71</f>
        <v>Agricultura, silvicultura y pesca</v>
      </c>
      <c r="C26" s="246"/>
      <c r="D26" s="246"/>
      <c r="E26" s="247"/>
      <c r="F26" s="248"/>
      <c r="G26" s="249"/>
      <c r="H26" s="249"/>
      <c r="I26" s="249"/>
      <c r="J26" s="249"/>
      <c r="K26" s="250" t="n">
        <f aca="false">SUM(H26:H29)</f>
        <v>0</v>
      </c>
      <c r="L26" s="250" t="n">
        <f aca="false">SUM(I26:I29)</f>
        <v>0</v>
      </c>
      <c r="M26" s="251" t="n">
        <f aca="false">SUM(J26:J29)</f>
        <v>0</v>
      </c>
    </row>
    <row r="27" s="238" customFormat="true" ht="15" hidden="false" customHeight="false" outlineLevel="0" collapsed="false">
      <c r="B27" s="245" t="str">
        <f aca="false">Translation!A72</f>
        <v>Minas y canteras</v>
      </c>
      <c r="C27" s="246"/>
      <c r="D27" s="246"/>
      <c r="E27" s="247"/>
      <c r="F27" s="248"/>
      <c r="G27" s="249"/>
      <c r="H27" s="249"/>
      <c r="I27" s="249"/>
      <c r="J27" s="249"/>
      <c r="K27" s="250"/>
      <c r="L27" s="250"/>
      <c r="M27" s="251"/>
    </row>
    <row r="28" s="238" customFormat="true" ht="15" hidden="false" customHeight="false" outlineLevel="0" collapsed="false">
      <c r="B28" s="245" t="str">
        <f aca="false">Translation!A59</f>
        <v>Acciones generales</v>
      </c>
      <c r="C28" s="246"/>
      <c r="D28" s="246"/>
      <c r="E28" s="247"/>
      <c r="F28" s="248"/>
      <c r="G28" s="249"/>
      <c r="H28" s="249"/>
      <c r="I28" s="249"/>
      <c r="J28" s="249"/>
      <c r="K28" s="250"/>
      <c r="L28" s="250"/>
      <c r="M28" s="251"/>
    </row>
    <row r="29" s="238" customFormat="true" ht="7.5" hidden="false" customHeight="true" outlineLevel="0" collapsed="false">
      <c r="B29" s="245"/>
      <c r="C29" s="252"/>
      <c r="D29" s="252"/>
      <c r="E29" s="253"/>
      <c r="F29" s="254"/>
      <c r="G29" s="255"/>
      <c r="H29" s="255"/>
      <c r="I29" s="255"/>
      <c r="J29" s="255"/>
      <c r="K29" s="250"/>
      <c r="L29" s="250"/>
      <c r="M29" s="251"/>
    </row>
    <row r="30" s="238" customFormat="true" ht="15" hidden="false" customHeight="false" outlineLevel="0" collapsed="false">
      <c r="B30" s="241" t="str">
        <f aca="false">Translation!A73</f>
        <v>SECTOR SECUNDARIO</v>
      </c>
      <c r="C30" s="242"/>
      <c r="D30" s="242"/>
      <c r="E30" s="243"/>
      <c r="F30" s="243"/>
      <c r="G30" s="244"/>
      <c r="H30" s="244"/>
      <c r="I30" s="244"/>
      <c r="J30" s="244"/>
      <c r="K30" s="244"/>
      <c r="L30" s="244"/>
      <c r="M30" s="244"/>
    </row>
    <row r="31" s="238" customFormat="true" ht="15" hidden="false" customHeight="false" outlineLevel="0" collapsed="false">
      <c r="B31" s="245" t="str">
        <f aca="false">Translation!A74</f>
        <v>Fabricación</v>
      </c>
      <c r="C31" s="246"/>
      <c r="D31" s="246"/>
      <c r="E31" s="247"/>
      <c r="F31" s="248"/>
      <c r="G31" s="249"/>
      <c r="H31" s="249"/>
      <c r="I31" s="249"/>
      <c r="J31" s="249"/>
      <c r="K31" s="250" t="n">
        <f aca="false">SUM(H31:H35)</f>
        <v>0</v>
      </c>
      <c r="L31" s="250" t="n">
        <f aca="false">SUM(I31:I35)</f>
        <v>0</v>
      </c>
      <c r="M31" s="251" t="n">
        <f aca="false">SUM(J31:J35)</f>
        <v>0</v>
      </c>
    </row>
    <row r="32" s="238" customFormat="true" ht="30" hidden="false" customHeight="false" outlineLevel="0" collapsed="false">
      <c r="B32" s="245" t="str">
        <f aca="false">Translation!A75</f>
        <v>Agua potable, alcantarillado, gestión de residuos y descontaminación</v>
      </c>
      <c r="C32" s="246"/>
      <c r="D32" s="246"/>
      <c r="E32" s="247"/>
      <c r="F32" s="248"/>
      <c r="G32" s="249"/>
      <c r="H32" s="249"/>
      <c r="I32" s="249"/>
      <c r="J32" s="249"/>
      <c r="K32" s="250"/>
      <c r="L32" s="250"/>
      <c r="M32" s="251"/>
    </row>
    <row r="33" s="238" customFormat="true" ht="15" hidden="false" customHeight="false" outlineLevel="0" collapsed="false">
      <c r="B33" s="245" t="str">
        <f aca="false">Translation!A76</f>
        <v>Construcción</v>
      </c>
      <c r="C33" s="246"/>
      <c r="D33" s="246"/>
      <c r="E33" s="247"/>
      <c r="F33" s="248"/>
      <c r="G33" s="249"/>
      <c r="H33" s="249"/>
      <c r="I33" s="249"/>
      <c r="J33" s="249"/>
      <c r="K33" s="250"/>
      <c r="L33" s="250"/>
      <c r="M33" s="251"/>
    </row>
    <row r="34" s="238" customFormat="true" ht="15" hidden="false" customHeight="false" outlineLevel="0" collapsed="false">
      <c r="B34" s="245" t="str">
        <f aca="false">Translation!A59</f>
        <v>Acciones generales</v>
      </c>
      <c r="C34" s="246"/>
      <c r="D34" s="246"/>
      <c r="E34" s="247"/>
      <c r="F34" s="248"/>
      <c r="G34" s="249"/>
      <c r="H34" s="249"/>
      <c r="I34" s="249"/>
      <c r="J34" s="249"/>
      <c r="K34" s="250"/>
      <c r="L34" s="250"/>
      <c r="M34" s="251"/>
    </row>
    <row r="35" s="238" customFormat="true" ht="7.5" hidden="false" customHeight="true" outlineLevel="0" collapsed="false">
      <c r="B35" s="245"/>
      <c r="C35" s="252"/>
      <c r="D35" s="252"/>
      <c r="E35" s="253"/>
      <c r="F35" s="254"/>
      <c r="G35" s="255"/>
      <c r="H35" s="255"/>
      <c r="I35" s="255"/>
      <c r="J35" s="255"/>
      <c r="K35" s="250"/>
      <c r="L35" s="250"/>
      <c r="M35" s="251"/>
    </row>
    <row r="36" s="238" customFormat="true" ht="15" hidden="false" customHeight="false" outlineLevel="0" collapsed="false">
      <c r="B36" s="241" t="str">
        <f aca="false">Translation!A77</f>
        <v>SECTOR TERCIARIO</v>
      </c>
      <c r="C36" s="242"/>
      <c r="D36" s="242"/>
      <c r="E36" s="243"/>
      <c r="F36" s="243"/>
      <c r="G36" s="244"/>
      <c r="H36" s="244"/>
      <c r="I36" s="244"/>
      <c r="J36" s="244"/>
      <c r="K36" s="244"/>
      <c r="L36" s="244"/>
      <c r="M36" s="244"/>
    </row>
    <row r="37" s="238" customFormat="true" ht="45" hidden="false" customHeight="false" outlineLevel="0" collapsed="false">
      <c r="B37" s="245" t="str">
        <f aca="false">Translation!A78</f>
        <v>Comercio al por mayor y al por menor, reparación de vehículos de motor y motocicletas</v>
      </c>
      <c r="C37" s="246"/>
      <c r="D37" s="246"/>
      <c r="E37" s="247"/>
      <c r="F37" s="248"/>
      <c r="G37" s="249"/>
      <c r="H37" s="249"/>
      <c r="I37" s="249"/>
      <c r="J37" s="249"/>
      <c r="K37" s="250" t="n">
        <f aca="false">SUM(H37:H46)</f>
        <v>18358</v>
      </c>
      <c r="L37" s="250" t="n">
        <f aca="false">SUM(I37:I46)</f>
        <v>15449</v>
      </c>
      <c r="M37" s="251" t="n">
        <f aca="false">SUM(J37:J46)</f>
        <v>73925</v>
      </c>
    </row>
    <row r="38" s="238" customFormat="true" ht="75" hidden="false" customHeight="false" outlineLevel="0" collapsed="false">
      <c r="B38" s="245" t="str">
        <f aca="false">Translation!A79</f>
        <v>Alojamiento y la comida las actividades de servicio</v>
      </c>
      <c r="C38" s="246" t="s">
        <v>1699</v>
      </c>
      <c r="D38" s="246" t="s">
        <v>1700</v>
      </c>
      <c r="E38" s="247" t="n">
        <v>2012</v>
      </c>
      <c r="F38" s="248" t="n">
        <v>2020</v>
      </c>
      <c r="G38" s="249" t="n">
        <v>10211600</v>
      </c>
      <c r="H38" s="249" t="n">
        <v>18358</v>
      </c>
      <c r="I38" s="249" t="n">
        <v>15449</v>
      </c>
      <c r="J38" s="249" t="n">
        <v>73925</v>
      </c>
      <c r="K38" s="250"/>
      <c r="L38" s="250"/>
      <c r="M38" s="251"/>
    </row>
    <row r="39" s="238" customFormat="true" ht="30" hidden="false" customHeight="false" outlineLevel="0" collapsed="false">
      <c r="B39" s="245" t="str">
        <f aca="false">Translation!A80</f>
        <v>La administración pública general y la seguridad social</v>
      </c>
      <c r="C39" s="246"/>
      <c r="D39" s="246"/>
      <c r="E39" s="247"/>
      <c r="F39" s="248"/>
      <c r="G39" s="249"/>
      <c r="H39" s="249"/>
      <c r="I39" s="249"/>
      <c r="J39" s="249"/>
      <c r="K39" s="250"/>
      <c r="L39" s="250"/>
      <c r="M39" s="251"/>
    </row>
    <row r="40" s="238" customFormat="true" ht="15" hidden="false" customHeight="false" outlineLevel="0" collapsed="false">
      <c r="B40" s="245" t="str">
        <f aca="false">Translation!A81</f>
        <v>Defensa, justicia, policía y bomberos</v>
      </c>
      <c r="C40" s="246"/>
      <c r="D40" s="246"/>
      <c r="E40" s="247"/>
      <c r="F40" s="248"/>
      <c r="G40" s="249"/>
      <c r="H40" s="249"/>
      <c r="I40" s="249"/>
      <c r="J40" s="249"/>
      <c r="K40" s="250"/>
      <c r="L40" s="250"/>
      <c r="M40" s="251"/>
    </row>
    <row r="41" s="238" customFormat="true" ht="15" hidden="false" customHeight="false" outlineLevel="0" collapsed="false">
      <c r="B41" s="245" t="str">
        <f aca="false">Translation!A82</f>
        <v>Educación</v>
      </c>
      <c r="C41" s="246"/>
      <c r="D41" s="246"/>
      <c r="E41" s="247"/>
      <c r="F41" s="248"/>
      <c r="G41" s="249"/>
      <c r="H41" s="249"/>
      <c r="I41" s="249"/>
      <c r="J41" s="249"/>
      <c r="K41" s="250"/>
      <c r="L41" s="250"/>
      <c r="M41" s="251"/>
    </row>
    <row r="42" s="238" customFormat="true" ht="30" hidden="false" customHeight="false" outlineLevel="0" collapsed="false">
      <c r="B42" s="245" t="str">
        <f aca="false">Translation!A83</f>
        <v>La salud humana y las actividades de trabajo social</v>
      </c>
      <c r="C42" s="246"/>
      <c r="D42" s="246"/>
      <c r="E42" s="247"/>
      <c r="F42" s="248"/>
      <c r="G42" s="249"/>
      <c r="H42" s="249"/>
      <c r="I42" s="249"/>
      <c r="J42" s="249"/>
      <c r="K42" s="250"/>
      <c r="L42" s="250"/>
      <c r="M42" s="251"/>
    </row>
    <row r="43" s="238" customFormat="true" ht="15" hidden="false" customHeight="false" outlineLevel="0" collapsed="false">
      <c r="B43" s="245" t="str">
        <f aca="false">Translation!A84</f>
        <v>Otros servicios</v>
      </c>
      <c r="C43" s="246"/>
      <c r="D43" s="246"/>
      <c r="E43" s="247"/>
      <c r="F43" s="248"/>
      <c r="G43" s="249"/>
      <c r="H43" s="249"/>
      <c r="I43" s="249"/>
      <c r="J43" s="249"/>
      <c r="K43" s="250"/>
      <c r="L43" s="250"/>
      <c r="M43" s="251"/>
    </row>
    <row r="44" s="238" customFormat="true" ht="15" hidden="false" customHeight="false" outlineLevel="0" collapsed="false">
      <c r="B44" s="245" t="str">
        <f aca="false">Translation!A85</f>
        <v>De alumbrado público</v>
      </c>
      <c r="C44" s="246"/>
      <c r="D44" s="246"/>
      <c r="E44" s="247"/>
      <c r="F44" s="248"/>
      <c r="G44" s="249"/>
      <c r="H44" s="249"/>
      <c r="I44" s="249"/>
      <c r="J44" s="249"/>
      <c r="K44" s="250"/>
      <c r="L44" s="250"/>
      <c r="M44" s="251"/>
    </row>
    <row r="45" s="238" customFormat="true" ht="15" hidden="false" customHeight="false" outlineLevel="0" collapsed="false">
      <c r="B45" s="245" t="str">
        <f aca="false">Translation!A59</f>
        <v>Acciones generales</v>
      </c>
      <c r="C45" s="246"/>
      <c r="D45" s="246"/>
      <c r="E45" s="247"/>
      <c r="F45" s="248"/>
      <c r="G45" s="249"/>
      <c r="H45" s="249"/>
      <c r="I45" s="249"/>
      <c r="J45" s="249"/>
      <c r="K45" s="250"/>
      <c r="L45" s="250"/>
      <c r="M45" s="251"/>
    </row>
    <row r="46" s="238" customFormat="true" ht="7.5" hidden="false" customHeight="true" outlineLevel="0" collapsed="false">
      <c r="B46" s="245"/>
      <c r="C46" s="252"/>
      <c r="D46" s="252"/>
      <c r="E46" s="253"/>
      <c r="F46" s="254"/>
      <c r="G46" s="255"/>
      <c r="H46" s="255"/>
      <c r="I46" s="255"/>
      <c r="J46" s="255"/>
      <c r="K46" s="250"/>
      <c r="L46" s="250"/>
      <c r="M46" s="251"/>
    </row>
    <row r="47" s="238" customFormat="true" ht="15" hidden="false" customHeight="false" outlineLevel="0" collapsed="false">
      <c r="B47" s="241" t="str">
        <f aca="false">Translation!A86</f>
        <v>TRANSPORTES</v>
      </c>
      <c r="C47" s="242"/>
      <c r="D47" s="242"/>
      <c r="E47" s="243"/>
      <c r="F47" s="243"/>
      <c r="G47" s="244"/>
      <c r="H47" s="244"/>
      <c r="I47" s="244"/>
      <c r="J47" s="244"/>
      <c r="K47" s="244"/>
      <c r="L47" s="244"/>
      <c r="M47" s="244"/>
    </row>
    <row r="48" s="238" customFormat="true" ht="51.75" hidden="false" customHeight="true" outlineLevel="0" collapsed="false">
      <c r="B48" s="256" t="str">
        <f aca="false">Translation!A87</f>
        <v>Transporte terrestre de pasajeros (transporte público, taxis, transporte escolar, transporte discrecional, vehículos administraciones públicas, etc.) y transporte de mercancías por carretera y servicios de mudanza</v>
      </c>
      <c r="C48" s="246" t="s">
        <v>1701</v>
      </c>
      <c r="D48" s="246" t="s">
        <v>1702</v>
      </c>
      <c r="E48" s="247" t="n">
        <v>2012</v>
      </c>
      <c r="F48" s="248" t="n">
        <v>2020</v>
      </c>
      <c r="G48" s="249" t="n">
        <v>357902.405326753</v>
      </c>
      <c r="H48" s="249"/>
      <c r="I48" s="249"/>
      <c r="J48" s="249"/>
      <c r="K48" s="250" t="n">
        <f aca="false">SUM(H48:H63)</f>
        <v>330745.169551193</v>
      </c>
      <c r="L48" s="250" t="n">
        <f aca="false">SUM(I48:I63)</f>
        <v>0</v>
      </c>
      <c r="M48" s="251" t="n">
        <f aca="false">SUM(J48:J63)</f>
        <v>11426.7161048227</v>
      </c>
    </row>
    <row r="49" s="238" customFormat="true" ht="82.5" hidden="false" customHeight="true" outlineLevel="0" collapsed="false">
      <c r="B49" s="256"/>
      <c r="C49" s="246" t="s">
        <v>1703</v>
      </c>
      <c r="D49" s="246" t="s">
        <v>1704</v>
      </c>
      <c r="E49" s="247" t="n">
        <v>2012</v>
      </c>
      <c r="F49" s="248" t="n">
        <v>2020</v>
      </c>
      <c r="G49" s="249" t="n">
        <v>55745022.6932278</v>
      </c>
      <c r="H49" s="249" t="n">
        <v>9166.52322991945</v>
      </c>
      <c r="I49" s="249"/>
      <c r="J49" s="249" t="n">
        <v>403.513008239446</v>
      </c>
      <c r="K49" s="250"/>
      <c r="L49" s="250"/>
      <c r="M49" s="251"/>
    </row>
    <row r="50" s="238" customFormat="true" ht="64.5" hidden="false" customHeight="true" outlineLevel="0" collapsed="false">
      <c r="B50" s="256"/>
      <c r="C50" s="246" t="s">
        <v>1705</v>
      </c>
      <c r="D50" s="246" t="s">
        <v>1706</v>
      </c>
      <c r="E50" s="247" t="n">
        <v>2012</v>
      </c>
      <c r="F50" s="248" t="n">
        <v>2020</v>
      </c>
      <c r="G50" s="249" t="n">
        <v>31359.9142008969</v>
      </c>
      <c r="H50" s="249"/>
      <c r="I50" s="249"/>
      <c r="J50" s="249"/>
      <c r="K50" s="250"/>
      <c r="L50" s="250"/>
      <c r="M50" s="251"/>
    </row>
    <row r="51" s="238" customFormat="true" ht="106.5" hidden="false" customHeight="true" outlineLevel="0" collapsed="false">
      <c r="B51" s="256"/>
      <c r="C51" s="246" t="s">
        <v>1707</v>
      </c>
      <c r="D51" s="246" t="s">
        <v>1708</v>
      </c>
      <c r="E51" s="247" t="n">
        <v>2012</v>
      </c>
      <c r="F51" s="248" t="n">
        <v>2020</v>
      </c>
      <c r="G51" s="249"/>
      <c r="H51" s="249" t="n">
        <v>6147.99554095672</v>
      </c>
      <c r="I51" s="249"/>
      <c r="J51" s="249" t="n">
        <v>215.91107431706</v>
      </c>
      <c r="K51" s="250"/>
      <c r="L51" s="250"/>
      <c r="M51" s="251"/>
    </row>
    <row r="52" s="238" customFormat="true" ht="43.5" hidden="false" customHeight="true" outlineLevel="0" collapsed="false">
      <c r="B52" s="256"/>
      <c r="C52" s="246" t="s">
        <v>1709</v>
      </c>
      <c r="D52" s="246" t="s">
        <v>1706</v>
      </c>
      <c r="E52" s="247" t="n">
        <v>2012</v>
      </c>
      <c r="F52" s="248" t="n">
        <v>2020</v>
      </c>
      <c r="G52" s="249" t="n">
        <v>30375</v>
      </c>
      <c r="H52" s="249" t="n">
        <v>324.16940402168</v>
      </c>
      <c r="I52" s="249"/>
      <c r="J52" s="249" t="n">
        <v>9.28693904587999</v>
      </c>
      <c r="K52" s="250"/>
      <c r="L52" s="250"/>
      <c r="M52" s="251"/>
    </row>
    <row r="53" s="238" customFormat="true" ht="30" hidden="false" customHeight="false" outlineLevel="0" collapsed="false">
      <c r="B53" s="245" t="str">
        <f aca="false">Translation!A88</f>
        <v>Transporte de mercancías por carretera y servicios de mudanza</v>
      </c>
      <c r="C53" s="246"/>
      <c r="D53" s="246"/>
      <c r="E53" s="247"/>
      <c r="F53" s="248"/>
      <c r="G53" s="249"/>
      <c r="H53" s="249"/>
      <c r="I53" s="249"/>
      <c r="J53" s="249"/>
      <c r="K53" s="250"/>
      <c r="L53" s="250"/>
      <c r="M53" s="251"/>
    </row>
    <row r="54" s="238" customFormat="true" ht="45" hidden="false" customHeight="false" outlineLevel="0" collapsed="false">
      <c r="B54" s="245" t="str">
        <f aca="false">Translation!A89</f>
        <v>Otros servicios de transporte por carretera de pasajeros (taxi, turismo, transporte escolar, etc)</v>
      </c>
      <c r="C54" s="246"/>
      <c r="D54" s="246"/>
      <c r="E54" s="247"/>
      <c r="F54" s="248"/>
      <c r="G54" s="249"/>
      <c r="H54" s="249"/>
      <c r="I54" s="249"/>
      <c r="J54" s="249"/>
      <c r="K54" s="250"/>
      <c r="L54" s="250"/>
      <c r="M54" s="251"/>
    </row>
    <row r="55" s="238" customFormat="true" ht="15" hidden="false" customHeight="false" outlineLevel="0" collapsed="false">
      <c r="B55" s="257" t="str">
        <f aca="false">Translation!A90</f>
        <v>Transporte privado</v>
      </c>
      <c r="C55" s="246" t="s">
        <v>1710</v>
      </c>
      <c r="D55" s="246" t="s">
        <v>1711</v>
      </c>
      <c r="E55" s="247" t="n">
        <v>2012</v>
      </c>
      <c r="F55" s="248" t="n">
        <v>2020</v>
      </c>
      <c r="G55" s="249"/>
      <c r="H55" s="249" t="n">
        <v>228597.22460903</v>
      </c>
      <c r="I55" s="249"/>
      <c r="J55" s="249" t="n">
        <v>7171.99367219489</v>
      </c>
      <c r="K55" s="250"/>
      <c r="L55" s="250"/>
      <c r="M55" s="251"/>
    </row>
    <row r="56" s="238" customFormat="true" ht="45" hidden="false" customHeight="false" outlineLevel="0" collapsed="false">
      <c r="B56" s="257"/>
      <c r="C56" s="246" t="s">
        <v>1701</v>
      </c>
      <c r="D56" s="246" t="s">
        <v>1702</v>
      </c>
      <c r="E56" s="247" t="n">
        <v>2012</v>
      </c>
      <c r="F56" s="248" t="n">
        <v>2020</v>
      </c>
      <c r="G56" s="249" t="n">
        <v>1655164.9529563</v>
      </c>
      <c r="H56" s="249"/>
      <c r="I56" s="249"/>
      <c r="J56" s="249"/>
      <c r="K56" s="250"/>
      <c r="L56" s="250"/>
      <c r="M56" s="251"/>
    </row>
    <row r="57" s="238" customFormat="true" ht="15" hidden="false" customHeight="false" outlineLevel="0" collapsed="false">
      <c r="B57" s="257"/>
      <c r="C57" s="246" t="s">
        <v>1703</v>
      </c>
      <c r="D57" s="246" t="s">
        <v>1711</v>
      </c>
      <c r="E57" s="247" t="n">
        <v>2012</v>
      </c>
      <c r="F57" s="248" t="n">
        <v>2020</v>
      </c>
      <c r="G57" s="249" t="n">
        <v>257799909.948489</v>
      </c>
      <c r="H57" s="249" t="n">
        <v>42330.7982864819</v>
      </c>
      <c r="I57" s="249"/>
      <c r="J57" s="249" t="n">
        <v>1950.09913094854</v>
      </c>
      <c r="K57" s="250"/>
      <c r="L57" s="250"/>
      <c r="M57" s="251"/>
    </row>
    <row r="58" s="238" customFormat="true" ht="30" hidden="false" customHeight="false" outlineLevel="0" collapsed="false">
      <c r="B58" s="257"/>
      <c r="C58" s="246" t="s">
        <v>1705</v>
      </c>
      <c r="D58" s="246" t="s">
        <v>1706</v>
      </c>
      <c r="E58" s="247" t="n">
        <v>2012</v>
      </c>
      <c r="F58" s="248" t="n">
        <v>2020</v>
      </c>
      <c r="G58" s="249" t="n">
        <v>180418.684431518</v>
      </c>
      <c r="H58" s="249"/>
      <c r="I58" s="249"/>
      <c r="J58" s="249"/>
      <c r="K58" s="250"/>
      <c r="L58" s="250"/>
      <c r="M58" s="251"/>
    </row>
    <row r="59" s="238" customFormat="true" ht="15" hidden="false" customHeight="false" outlineLevel="0" collapsed="false">
      <c r="B59" s="257"/>
      <c r="C59" s="246" t="s">
        <v>1707</v>
      </c>
      <c r="D59" s="246" t="s">
        <v>1711</v>
      </c>
      <c r="E59" s="247" t="n">
        <v>2012</v>
      </c>
      <c r="F59" s="248" t="n">
        <v>2020</v>
      </c>
      <c r="G59" s="249"/>
      <c r="H59" s="249" t="n">
        <v>35370.4177978435</v>
      </c>
      <c r="I59" s="249"/>
      <c r="J59" s="249" t="n">
        <v>1399.7034048913</v>
      </c>
      <c r="K59" s="250"/>
      <c r="L59" s="250"/>
      <c r="M59" s="251"/>
    </row>
    <row r="60" s="238" customFormat="true" ht="30" hidden="false" customHeight="false" outlineLevel="0" collapsed="false">
      <c r="B60" s="257"/>
      <c r="C60" s="246" t="s">
        <v>1709</v>
      </c>
      <c r="D60" s="246" t="s">
        <v>1706</v>
      </c>
      <c r="E60" s="247" t="n">
        <v>2012</v>
      </c>
      <c r="F60" s="248" t="n">
        <v>2020</v>
      </c>
      <c r="G60" s="249" t="n">
        <v>91125</v>
      </c>
      <c r="H60" s="249" t="n">
        <v>972.508212065039</v>
      </c>
      <c r="I60" s="249"/>
      <c r="J60" s="249" t="n">
        <v>30.578026649775</v>
      </c>
      <c r="K60" s="250"/>
      <c r="L60" s="250"/>
      <c r="M60" s="251"/>
    </row>
    <row r="61" s="238" customFormat="true" ht="60" hidden="false" customHeight="false" outlineLevel="0" collapsed="false">
      <c r="B61" s="257"/>
      <c r="C61" s="246" t="s">
        <v>1712</v>
      </c>
      <c r="D61" s="246" t="s">
        <v>1713</v>
      </c>
      <c r="E61" s="247" t="n">
        <v>2012</v>
      </c>
      <c r="F61" s="248" t="n">
        <v>2020</v>
      </c>
      <c r="G61" s="249" t="n">
        <v>734197.292681264</v>
      </c>
      <c r="H61" s="249" t="n">
        <v>7835.5324708746</v>
      </c>
      <c r="I61" s="249"/>
      <c r="J61" s="249" t="n">
        <v>245.630848535802</v>
      </c>
      <c r="K61" s="250"/>
      <c r="L61" s="250"/>
      <c r="M61" s="251"/>
    </row>
    <row r="62" s="238" customFormat="true" ht="15" hidden="false" customHeight="false" outlineLevel="0" collapsed="false">
      <c r="B62" s="245" t="str">
        <f aca="false">Translation!A59</f>
        <v>Acciones generales</v>
      </c>
      <c r="C62" s="246"/>
      <c r="D62" s="246"/>
      <c r="E62" s="247"/>
      <c r="F62" s="248"/>
      <c r="G62" s="249"/>
      <c r="H62" s="249"/>
      <c r="I62" s="249"/>
      <c r="J62" s="249"/>
      <c r="K62" s="250"/>
      <c r="L62" s="250"/>
      <c r="M62" s="251"/>
    </row>
    <row r="63" s="238" customFormat="true" ht="7.5" hidden="false" customHeight="true" outlineLevel="0" collapsed="false">
      <c r="B63" s="245"/>
      <c r="C63" s="252"/>
      <c r="D63" s="252"/>
      <c r="E63" s="253"/>
      <c r="F63" s="254"/>
      <c r="G63" s="255"/>
      <c r="H63" s="255"/>
      <c r="I63" s="255"/>
      <c r="J63" s="255"/>
      <c r="K63" s="250"/>
      <c r="L63" s="250"/>
      <c r="M63" s="251"/>
    </row>
    <row r="64" s="238" customFormat="true" ht="15" hidden="false" customHeight="false" outlineLevel="0" collapsed="false">
      <c r="B64" s="241" t="str">
        <f aca="false">Translation!$A$174</f>
        <v>PRODUCCIÓN DE ENERGÍA SECUNDARIA Y FLUJOS DE ENERGÍA</v>
      </c>
      <c r="C64" s="242"/>
      <c r="D64" s="242"/>
      <c r="E64" s="243"/>
      <c r="F64" s="243"/>
      <c r="G64" s="244"/>
      <c r="H64" s="244"/>
      <c r="I64" s="244"/>
      <c r="J64" s="244"/>
      <c r="K64" s="244"/>
      <c r="L64" s="244"/>
      <c r="M64" s="244"/>
    </row>
    <row r="65" s="238" customFormat="true" ht="45" hidden="false" customHeight="false" outlineLevel="0" collapsed="false">
      <c r="B65" s="245" t="str">
        <f aca="false">Translation!$A$175</f>
        <v>La electricidad (no renovable)</v>
      </c>
      <c r="C65" s="246" t="s">
        <v>1714</v>
      </c>
      <c r="D65" s="246" t="s">
        <v>1715</v>
      </c>
      <c r="E65" s="247" t="n">
        <v>2014</v>
      </c>
      <c r="F65" s="248" t="n">
        <v>2020</v>
      </c>
      <c r="G65" s="249" t="n">
        <v>380000000</v>
      </c>
      <c r="H65" s="249"/>
      <c r="I65" s="249"/>
      <c r="J65" s="249" t="n">
        <v>196291</v>
      </c>
      <c r="K65" s="250" t="n">
        <f aca="false">SUM(H65:H79)</f>
        <v>0</v>
      </c>
      <c r="L65" s="250" t="n">
        <f aca="false">SUM(I65:I79)</f>
        <v>0</v>
      </c>
      <c r="M65" s="251" t="n">
        <f aca="false">SUM(J65:J79)</f>
        <v>393551</v>
      </c>
    </row>
    <row r="66" s="238" customFormat="true" ht="15" hidden="false" customHeight="false" outlineLevel="0" collapsed="false">
      <c r="B66" s="245" t="str">
        <f aca="false">Translation!$A$176</f>
        <v>Calor (no renovables)</v>
      </c>
      <c r="C66" s="246"/>
      <c r="D66" s="246"/>
      <c r="E66" s="247"/>
      <c r="F66" s="248"/>
      <c r="G66" s="249"/>
      <c r="H66" s="249"/>
      <c r="I66" s="249"/>
      <c r="J66" s="249"/>
      <c r="K66" s="250"/>
      <c r="L66" s="250"/>
      <c r="M66" s="251"/>
    </row>
    <row r="67" s="238" customFormat="true" ht="15" hidden="false" customHeight="false" outlineLevel="0" collapsed="false">
      <c r="B67" s="245" t="str">
        <f aca="false">Translation!$A$177</f>
        <v>Frío (no renovables)</v>
      </c>
      <c r="C67" s="246"/>
      <c r="D67" s="246"/>
      <c r="E67" s="247"/>
      <c r="F67" s="248"/>
      <c r="G67" s="249"/>
      <c r="H67" s="249"/>
      <c r="I67" s="249"/>
      <c r="J67" s="249"/>
      <c r="K67" s="250"/>
      <c r="L67" s="250"/>
      <c r="M67" s="251"/>
    </row>
    <row r="68" s="238" customFormat="true" ht="15" hidden="false" customHeight="false" outlineLevel="0" collapsed="false">
      <c r="B68" s="245" t="str">
        <f aca="false">Translation!$A$178</f>
        <v>Hidráulica</v>
      </c>
      <c r="C68" s="246"/>
      <c r="D68" s="246"/>
      <c r="E68" s="247"/>
      <c r="F68" s="248"/>
      <c r="G68" s="249"/>
      <c r="H68" s="249"/>
      <c r="I68" s="249"/>
      <c r="J68" s="249"/>
      <c r="K68" s="250"/>
      <c r="L68" s="250"/>
      <c r="M68" s="251"/>
    </row>
    <row r="69" s="238" customFormat="true" ht="75" hidden="false" customHeight="false" outlineLevel="0" collapsed="false">
      <c r="B69" s="245" t="str">
        <f aca="false">Translation!$A$179</f>
        <v>Viento</v>
      </c>
      <c r="C69" s="246" t="s">
        <v>1716</v>
      </c>
      <c r="D69" s="246" t="s">
        <v>1717</v>
      </c>
      <c r="E69" s="247" t="n">
        <v>2012</v>
      </c>
      <c r="F69" s="248" t="n">
        <v>2020</v>
      </c>
      <c r="G69" s="249" t="n">
        <v>91212500</v>
      </c>
      <c r="H69" s="249"/>
      <c r="I69" s="249"/>
      <c r="J69" s="249" t="n">
        <v>129989</v>
      </c>
      <c r="K69" s="250"/>
      <c r="L69" s="250"/>
      <c r="M69" s="251"/>
    </row>
    <row r="70" s="238" customFormat="true" ht="75" hidden="false" customHeight="false" outlineLevel="0" collapsed="false">
      <c r="B70" s="245" t="str">
        <f aca="false">Translation!$A$180</f>
        <v>Solar</v>
      </c>
      <c r="C70" s="246" t="s">
        <v>1718</v>
      </c>
      <c r="D70" s="246" t="s">
        <v>1717</v>
      </c>
      <c r="E70" s="247" t="n">
        <v>2012</v>
      </c>
      <c r="F70" s="248" t="n">
        <v>2020</v>
      </c>
      <c r="G70" s="249" t="n">
        <v>62000000</v>
      </c>
      <c r="H70" s="249"/>
      <c r="I70" s="249"/>
      <c r="J70" s="249" t="n">
        <v>38362</v>
      </c>
      <c r="K70" s="250"/>
      <c r="L70" s="250"/>
      <c r="M70" s="251"/>
    </row>
    <row r="71" s="238" customFormat="true" ht="15" hidden="false" customHeight="false" outlineLevel="0" collapsed="false">
      <c r="B71" s="245" t="str">
        <f aca="false">Translation!$A$181</f>
        <v>Geotérmica</v>
      </c>
      <c r="C71" s="246"/>
      <c r="D71" s="246"/>
      <c r="E71" s="247"/>
      <c r="F71" s="248"/>
      <c r="G71" s="249"/>
      <c r="H71" s="249"/>
      <c r="I71" s="249"/>
      <c r="J71" s="249"/>
      <c r="K71" s="250"/>
      <c r="L71" s="250"/>
      <c r="M71" s="251"/>
    </row>
    <row r="72" s="238" customFormat="true" ht="15" hidden="false" customHeight="false" outlineLevel="0" collapsed="false">
      <c r="B72" s="245" t="str">
        <f aca="false">Translation!$A$182</f>
        <v>Marina</v>
      </c>
      <c r="C72" s="246"/>
      <c r="D72" s="246"/>
      <c r="E72" s="247"/>
      <c r="F72" s="248"/>
      <c r="G72" s="249"/>
      <c r="H72" s="249"/>
      <c r="I72" s="249"/>
      <c r="J72" s="249"/>
      <c r="K72" s="250"/>
      <c r="L72" s="250"/>
      <c r="M72" s="251"/>
    </row>
    <row r="73" s="238" customFormat="true" ht="75" hidden="false" customHeight="false" outlineLevel="0" collapsed="false">
      <c r="B73" s="245" t="str">
        <f aca="false">Translation!$A$183</f>
        <v>Biomasa</v>
      </c>
      <c r="C73" s="246" t="s">
        <v>1719</v>
      </c>
      <c r="D73" s="246" t="s">
        <v>1720</v>
      </c>
      <c r="E73" s="247" t="n">
        <v>2013</v>
      </c>
      <c r="F73" s="248" t="n">
        <v>2020</v>
      </c>
      <c r="G73" s="249" t="n">
        <v>3303000</v>
      </c>
      <c r="H73" s="249"/>
      <c r="I73" s="249"/>
      <c r="J73" s="249" t="n">
        <v>10230</v>
      </c>
      <c r="K73" s="250"/>
      <c r="L73" s="250"/>
      <c r="M73" s="251"/>
    </row>
    <row r="74" s="238" customFormat="true" ht="15" hidden="false" customHeight="false" outlineLevel="0" collapsed="false">
      <c r="B74" s="245" t="str">
        <f aca="false">Translation!$A$184</f>
        <v>Residuos urbanos</v>
      </c>
      <c r="C74" s="246"/>
      <c r="D74" s="246"/>
      <c r="E74" s="247"/>
      <c r="F74" s="248"/>
      <c r="G74" s="249"/>
      <c r="H74" s="249"/>
      <c r="I74" s="249"/>
      <c r="J74" s="249"/>
      <c r="K74" s="250"/>
      <c r="L74" s="250"/>
      <c r="M74" s="251"/>
    </row>
    <row r="75" s="238" customFormat="true" ht="15" hidden="false" customHeight="false" outlineLevel="0" collapsed="false">
      <c r="B75" s="245" t="str">
        <f aca="false">Translation!$A$185</f>
        <v>Almacenamiento</v>
      </c>
      <c r="C75" s="246"/>
      <c r="D75" s="246"/>
      <c r="E75" s="247"/>
      <c r="F75" s="248"/>
      <c r="G75" s="249"/>
      <c r="H75" s="249"/>
      <c r="I75" s="249"/>
      <c r="J75" s="249"/>
      <c r="K75" s="250"/>
      <c r="L75" s="250"/>
      <c r="M75" s="251"/>
    </row>
    <row r="76" s="238" customFormat="true" ht="15" hidden="false" customHeight="false" outlineLevel="0" collapsed="false">
      <c r="B76" s="245" t="str">
        <f aca="false">Translation!$A$186</f>
        <v>Conexión externa</v>
      </c>
      <c r="C76" s="246"/>
      <c r="D76" s="246"/>
      <c r="E76" s="247"/>
      <c r="F76" s="248"/>
      <c r="G76" s="249"/>
      <c r="H76" s="249"/>
      <c r="I76" s="249"/>
      <c r="J76" s="249"/>
      <c r="K76" s="250"/>
      <c r="L76" s="250"/>
      <c r="M76" s="251"/>
    </row>
    <row r="77" s="238" customFormat="true" ht="60" hidden="false" customHeight="false" outlineLevel="0" collapsed="false">
      <c r="B77" s="245" t="str">
        <f aca="false">Translation!$A$187</f>
        <v>Las pérdidas de distribución y para el autoconsumo</v>
      </c>
      <c r="C77" s="246" t="s">
        <v>1721</v>
      </c>
      <c r="D77" s="246" t="s">
        <v>1722</v>
      </c>
      <c r="E77" s="247" t="n">
        <v>2015</v>
      </c>
      <c r="F77" s="248" t="n">
        <v>2020</v>
      </c>
      <c r="G77" s="249"/>
      <c r="H77" s="249"/>
      <c r="I77" s="249"/>
      <c r="J77" s="249" t="n">
        <v>18679</v>
      </c>
      <c r="K77" s="250"/>
      <c r="L77" s="250"/>
      <c r="M77" s="251"/>
    </row>
    <row r="78" s="238" customFormat="true" ht="15" hidden="false" customHeight="false" outlineLevel="0" collapsed="false">
      <c r="B78" s="245" t="str">
        <f aca="false">Translation!A59</f>
        <v>Acciones generales</v>
      </c>
      <c r="C78" s="246"/>
      <c r="D78" s="246"/>
      <c r="E78" s="247"/>
      <c r="F78" s="248"/>
      <c r="G78" s="249"/>
      <c r="H78" s="249"/>
      <c r="I78" s="249"/>
      <c r="J78" s="249"/>
      <c r="K78" s="250"/>
      <c r="L78" s="250"/>
      <c r="M78" s="251"/>
    </row>
    <row r="79" s="238" customFormat="true" ht="7.5" hidden="false" customHeight="true" outlineLevel="0" collapsed="false">
      <c r="B79" s="245"/>
      <c r="C79" s="252"/>
      <c r="D79" s="252"/>
      <c r="E79" s="253"/>
      <c r="F79" s="254"/>
      <c r="G79" s="255"/>
      <c r="H79" s="255"/>
      <c r="I79" s="255"/>
      <c r="J79" s="255"/>
      <c r="K79" s="250"/>
      <c r="L79" s="250"/>
      <c r="M79" s="251"/>
    </row>
    <row r="80" s="238" customFormat="true" ht="15" hidden="false" customHeight="false" outlineLevel="0" collapsed="false">
      <c r="B80" s="241" t="str">
        <f aca="false">Translation!A188</f>
        <v>Planificación Territorial</v>
      </c>
      <c r="C80" s="242"/>
      <c r="D80" s="242"/>
      <c r="E80" s="243"/>
      <c r="F80" s="243"/>
      <c r="G80" s="244"/>
      <c r="H80" s="244"/>
      <c r="I80" s="244"/>
      <c r="J80" s="244"/>
      <c r="K80" s="244"/>
      <c r="L80" s="244"/>
      <c r="M80" s="244"/>
    </row>
    <row r="81" s="238" customFormat="true" ht="30" hidden="false" customHeight="false" outlineLevel="0" collapsed="false">
      <c r="B81" s="245" t="str">
        <f aca="false">Translation!A189</f>
        <v>La planificación estratégica regional y local</v>
      </c>
      <c r="C81" s="246"/>
      <c r="D81" s="246"/>
      <c r="E81" s="247"/>
      <c r="F81" s="248"/>
      <c r="G81" s="249"/>
      <c r="H81" s="249"/>
      <c r="I81" s="249"/>
      <c r="J81" s="249"/>
      <c r="K81" s="250" t="n">
        <f aca="false">SUM(H81:H86)</f>
        <v>0</v>
      </c>
      <c r="L81" s="250" t="n">
        <f aca="false">SUM(I81:I86)</f>
        <v>0</v>
      </c>
      <c r="M81" s="250" t="n">
        <f aca="false">SUM(J81:J86)</f>
        <v>0</v>
      </c>
    </row>
    <row r="82" s="238" customFormat="true" ht="30" hidden="false" customHeight="false" outlineLevel="0" collapsed="false">
      <c r="B82" s="245" t="str">
        <f aca="false">Translation!A190</f>
        <v>Transportes y planificación de la movilidad</v>
      </c>
      <c r="C82" s="246"/>
      <c r="D82" s="246"/>
      <c r="E82" s="247"/>
      <c r="F82" s="248"/>
      <c r="G82" s="249"/>
      <c r="H82" s="249"/>
      <c r="I82" s="249"/>
      <c r="J82" s="249"/>
      <c r="K82" s="250"/>
      <c r="L82" s="250"/>
      <c r="M82" s="250"/>
    </row>
    <row r="83" s="238" customFormat="true" ht="30" hidden="false" customHeight="false" outlineLevel="0" collapsed="false">
      <c r="B83" s="245" t="str">
        <f aca="false">Translation!A191</f>
        <v>Infraestructuras de la planificación energética</v>
      </c>
      <c r="C83" s="246"/>
      <c r="D83" s="246"/>
      <c r="E83" s="247"/>
      <c r="F83" s="248"/>
      <c r="G83" s="249"/>
      <c r="H83" s="249"/>
      <c r="I83" s="249"/>
      <c r="J83" s="249"/>
      <c r="K83" s="250"/>
      <c r="L83" s="250"/>
      <c r="M83" s="250"/>
    </row>
    <row r="84" s="238" customFormat="true" ht="30" hidden="false" customHeight="false" outlineLevel="0" collapsed="false">
      <c r="B84" s="245" t="str">
        <f aca="false">Translation!A192</f>
        <v>Planificación territorial del uso de energías renovables</v>
      </c>
      <c r="C84" s="246"/>
      <c r="D84" s="246"/>
      <c r="E84" s="247"/>
      <c r="F84" s="248"/>
      <c r="G84" s="249"/>
      <c r="H84" s="249"/>
      <c r="I84" s="249"/>
      <c r="J84" s="249"/>
      <c r="K84" s="250"/>
      <c r="L84" s="250"/>
      <c r="M84" s="250"/>
    </row>
    <row r="85" s="238" customFormat="true" ht="15" hidden="false" customHeight="false" outlineLevel="0" collapsed="false">
      <c r="B85" s="245" t="str">
        <f aca="false">Translation!A59</f>
        <v>Acciones generales</v>
      </c>
      <c r="C85" s="246"/>
      <c r="D85" s="246"/>
      <c r="E85" s="247"/>
      <c r="F85" s="248"/>
      <c r="G85" s="249"/>
      <c r="H85" s="249"/>
      <c r="I85" s="249"/>
      <c r="J85" s="249"/>
      <c r="K85" s="250"/>
      <c r="L85" s="250"/>
      <c r="M85" s="250"/>
    </row>
    <row r="86" s="238" customFormat="true" ht="7.5" hidden="false" customHeight="true" outlineLevel="0" collapsed="false">
      <c r="B86" s="245"/>
      <c r="C86" s="252"/>
      <c r="D86" s="252"/>
      <c r="E86" s="253"/>
      <c r="F86" s="254"/>
      <c r="G86" s="255"/>
      <c r="H86" s="255"/>
      <c r="I86" s="255"/>
      <c r="J86" s="255"/>
      <c r="K86" s="250"/>
      <c r="L86" s="250"/>
      <c r="M86" s="250"/>
    </row>
    <row r="87" s="238" customFormat="true" ht="15" hidden="false" customHeight="false" outlineLevel="0" collapsed="false">
      <c r="B87" s="241" t="str">
        <f aca="false">Translation!A193</f>
        <v>CONTRATACIÓN PÚBLICA DE PRODUCTOS Y SERVICIOS</v>
      </c>
      <c r="C87" s="242"/>
      <c r="D87" s="242"/>
      <c r="E87" s="243"/>
      <c r="F87" s="243"/>
      <c r="G87" s="244"/>
      <c r="H87" s="244"/>
      <c r="I87" s="244"/>
      <c r="J87" s="244"/>
      <c r="K87" s="244"/>
      <c r="L87" s="244"/>
      <c r="M87" s="244"/>
    </row>
    <row r="88" s="238" customFormat="true" ht="30" hidden="false" customHeight="false" outlineLevel="0" collapsed="false">
      <c r="B88" s="245" t="str">
        <f aca="false">Translation!A194</f>
        <v>Requisitos de eficiencia energética / normas</v>
      </c>
      <c r="C88" s="246"/>
      <c r="D88" s="246"/>
      <c r="E88" s="247"/>
      <c r="F88" s="248"/>
      <c r="G88" s="249"/>
      <c r="H88" s="249"/>
      <c r="I88" s="249"/>
      <c r="J88" s="249"/>
      <c r="K88" s="250" t="n">
        <f aca="false">SUM(H88:H91)</f>
        <v>0</v>
      </c>
      <c r="L88" s="250" t="n">
        <f aca="false">SUM(I88:I91)</f>
        <v>0</v>
      </c>
      <c r="M88" s="250" t="n">
        <f aca="false">SUM(J88:J91)</f>
        <v>0</v>
      </c>
    </row>
    <row r="89" s="238" customFormat="true" ht="30" hidden="false" customHeight="false" outlineLevel="0" collapsed="false">
      <c r="B89" s="245" t="str">
        <f aca="false">Translation!A195</f>
        <v>Requerimientos de energía renovable / normas</v>
      </c>
      <c r="C89" s="246"/>
      <c r="D89" s="246"/>
      <c r="E89" s="247"/>
      <c r="F89" s="248"/>
      <c r="G89" s="249"/>
      <c r="H89" s="249"/>
      <c r="I89" s="249"/>
      <c r="J89" s="249"/>
      <c r="K89" s="250"/>
      <c r="L89" s="250"/>
      <c r="M89" s="250"/>
    </row>
    <row r="90" s="238" customFormat="true" ht="15" hidden="false" customHeight="false" outlineLevel="0" collapsed="false">
      <c r="B90" s="245" t="str">
        <f aca="false">Translation!A59</f>
        <v>Acciones generales</v>
      </c>
      <c r="C90" s="246"/>
      <c r="D90" s="246"/>
      <c r="E90" s="247"/>
      <c r="F90" s="248"/>
      <c r="G90" s="249"/>
      <c r="H90" s="249"/>
      <c r="I90" s="249"/>
      <c r="J90" s="249"/>
      <c r="K90" s="250"/>
      <c r="L90" s="250"/>
      <c r="M90" s="250"/>
    </row>
    <row r="91" s="238" customFormat="true" ht="7.5" hidden="false" customHeight="true" outlineLevel="0" collapsed="false">
      <c r="B91" s="245"/>
      <c r="C91" s="252"/>
      <c r="D91" s="252"/>
      <c r="E91" s="253"/>
      <c r="F91" s="254"/>
      <c r="G91" s="255"/>
      <c r="H91" s="255"/>
      <c r="I91" s="255"/>
      <c r="J91" s="255"/>
      <c r="K91" s="250"/>
      <c r="L91" s="250"/>
      <c r="M91" s="250"/>
    </row>
    <row r="92" s="238" customFormat="true" ht="15" hidden="false" customHeight="false" outlineLevel="0" collapsed="false">
      <c r="B92" s="241" t="str">
        <f aca="false">Translation!A196</f>
        <v>Ciudadanos y agentes</v>
      </c>
      <c r="C92" s="242"/>
      <c r="D92" s="242"/>
      <c r="E92" s="243"/>
      <c r="F92" s="243"/>
      <c r="G92" s="244"/>
      <c r="H92" s="244"/>
      <c r="I92" s="244"/>
      <c r="J92" s="244"/>
      <c r="K92" s="244"/>
      <c r="L92" s="244"/>
      <c r="M92" s="244"/>
    </row>
    <row r="93" s="238" customFormat="true" ht="15" hidden="false" customHeight="false" outlineLevel="0" collapsed="false">
      <c r="B93" s="245" t="str">
        <f aca="false">Translation!A197</f>
        <v>Servicios de asesoramiento</v>
      </c>
      <c r="C93" s="246"/>
      <c r="D93" s="246"/>
      <c r="E93" s="247"/>
      <c r="F93" s="248"/>
      <c r="G93" s="249"/>
      <c r="H93" s="249"/>
      <c r="I93" s="249"/>
      <c r="J93" s="249"/>
      <c r="K93" s="250" t="n">
        <f aca="false">SUM(H93:H100)</f>
        <v>0</v>
      </c>
      <c r="L93" s="250" t="n">
        <f aca="false">SUM(I93:I100)</f>
        <v>0</v>
      </c>
      <c r="M93" s="250" t="n">
        <f aca="false">SUM(J93:J100)</f>
        <v>0</v>
      </c>
    </row>
    <row r="94" s="238" customFormat="true" ht="15" hidden="false" customHeight="false" outlineLevel="0" collapsed="false">
      <c r="B94" s="245" t="str">
        <f aca="false">Translation!A198</f>
        <v>Apoyo financiero y becas</v>
      </c>
      <c r="C94" s="246"/>
      <c r="D94" s="246"/>
      <c r="E94" s="247"/>
      <c r="F94" s="248"/>
      <c r="G94" s="249"/>
      <c r="H94" s="249"/>
      <c r="I94" s="249"/>
      <c r="J94" s="249"/>
      <c r="K94" s="250"/>
      <c r="L94" s="250"/>
      <c r="M94" s="250"/>
    </row>
    <row r="95" s="238" customFormat="true" ht="30" hidden="false" customHeight="false" outlineLevel="0" collapsed="false">
      <c r="B95" s="245" t="str">
        <f aca="false">Translation!A199</f>
        <v>La sensibilización y la creación de redes</v>
      </c>
      <c r="C95" s="246"/>
      <c r="D95" s="246"/>
      <c r="E95" s="247"/>
      <c r="F95" s="248"/>
      <c r="G95" s="249"/>
      <c r="H95" s="249"/>
      <c r="I95" s="249"/>
      <c r="J95" s="249"/>
      <c r="K95" s="250"/>
      <c r="L95" s="250"/>
      <c r="M95" s="250"/>
    </row>
    <row r="96" s="238" customFormat="true" ht="15" hidden="false" customHeight="false" outlineLevel="0" collapsed="false">
      <c r="B96" s="245" t="str">
        <f aca="false">Translation!A200</f>
        <v>Formación y educación</v>
      </c>
      <c r="C96" s="246"/>
      <c r="D96" s="246"/>
      <c r="E96" s="247"/>
      <c r="F96" s="248"/>
      <c r="G96" s="249"/>
      <c r="H96" s="249"/>
      <c r="I96" s="249"/>
      <c r="J96" s="249"/>
      <c r="K96" s="250"/>
      <c r="L96" s="250"/>
      <c r="M96" s="250"/>
    </row>
    <row r="97" s="238" customFormat="true" ht="15" hidden="false" customHeight="false" outlineLevel="0" collapsed="false">
      <c r="B97" s="245" t="str">
        <f aca="false">Translation!A201</f>
        <v>Monitoreo</v>
      </c>
      <c r="C97" s="246"/>
      <c r="D97" s="246"/>
      <c r="E97" s="247"/>
      <c r="F97" s="248"/>
      <c r="G97" s="249"/>
      <c r="H97" s="249"/>
      <c r="I97" s="249"/>
      <c r="J97" s="249"/>
      <c r="K97" s="250"/>
      <c r="L97" s="250"/>
      <c r="M97" s="250"/>
    </row>
    <row r="98" s="238" customFormat="true" ht="15" hidden="false" customHeight="false" outlineLevel="0" collapsed="false">
      <c r="B98" s="245" t="str">
        <f aca="false">Translation!A202</f>
        <v>Regulamentation</v>
      </c>
      <c r="C98" s="246"/>
      <c r="D98" s="246"/>
      <c r="E98" s="247"/>
      <c r="F98" s="248"/>
      <c r="G98" s="249"/>
      <c r="H98" s="249"/>
      <c r="I98" s="249"/>
      <c r="J98" s="249"/>
      <c r="K98" s="250"/>
      <c r="L98" s="250"/>
      <c r="M98" s="250"/>
    </row>
    <row r="99" s="238" customFormat="true" ht="15" hidden="false" customHeight="false" outlineLevel="0" collapsed="false">
      <c r="B99" s="245" t="str">
        <f aca="false">Translation!A59</f>
        <v>Acciones generales</v>
      </c>
      <c r="C99" s="246"/>
      <c r="D99" s="246"/>
      <c r="E99" s="247"/>
      <c r="F99" s="248"/>
      <c r="G99" s="249"/>
      <c r="H99" s="249"/>
      <c r="I99" s="249"/>
      <c r="J99" s="249"/>
      <c r="K99" s="250"/>
      <c r="L99" s="250"/>
      <c r="M99" s="250"/>
    </row>
    <row r="100" s="238" customFormat="true" ht="7.5" hidden="false" customHeight="true" outlineLevel="0" collapsed="false">
      <c r="B100" s="245"/>
      <c r="C100" s="252"/>
      <c r="D100" s="252"/>
      <c r="E100" s="253"/>
      <c r="F100" s="254"/>
      <c r="G100" s="255"/>
      <c r="H100" s="255"/>
      <c r="I100" s="255"/>
      <c r="J100" s="255"/>
      <c r="K100" s="250"/>
      <c r="L100" s="250"/>
      <c r="M100" s="250"/>
    </row>
    <row r="101" s="238" customFormat="true" ht="15" hidden="false" customHeight="false" outlineLevel="0" collapsed="false">
      <c r="B101" s="241" t="str">
        <f aca="false">Translation!A203</f>
        <v>OTROS SECTORES (especificar)</v>
      </c>
      <c r="C101" s="242"/>
      <c r="D101" s="242"/>
      <c r="E101" s="243"/>
      <c r="F101" s="243"/>
      <c r="G101" s="244"/>
      <c r="H101" s="244"/>
      <c r="I101" s="244"/>
      <c r="J101" s="244"/>
      <c r="K101" s="244"/>
      <c r="L101" s="244"/>
      <c r="M101" s="244"/>
    </row>
    <row r="102" s="238" customFormat="true" ht="15" hidden="false" customHeight="false" outlineLevel="0" collapsed="false">
      <c r="B102" s="258" t="str">
        <f aca="false">Translation!A204</f>
        <v>...</v>
      </c>
      <c r="C102" s="246"/>
      <c r="D102" s="246"/>
      <c r="E102" s="247"/>
      <c r="F102" s="248"/>
      <c r="G102" s="249"/>
      <c r="H102" s="249"/>
      <c r="I102" s="249"/>
      <c r="J102" s="249"/>
      <c r="K102" s="250" t="n">
        <f aca="false">SUM(H102:H107)</f>
        <v>0</v>
      </c>
      <c r="L102" s="250" t="n">
        <f aca="false">SUM(I102:I107)</f>
        <v>0</v>
      </c>
      <c r="M102" s="250" t="n">
        <f aca="false">SUM(J102:J107)</f>
        <v>0</v>
      </c>
    </row>
    <row r="103" s="238" customFormat="true" ht="15" hidden="false" customHeight="false" outlineLevel="0" collapsed="false">
      <c r="B103" s="258" t="str">
        <f aca="false">Translation!A205</f>
        <v>...</v>
      </c>
      <c r="C103" s="246"/>
      <c r="D103" s="246"/>
      <c r="E103" s="247"/>
      <c r="F103" s="248"/>
      <c r="G103" s="249"/>
      <c r="H103" s="249"/>
      <c r="I103" s="249"/>
      <c r="J103" s="249"/>
      <c r="K103" s="250"/>
      <c r="L103" s="250"/>
      <c r="M103" s="250"/>
    </row>
    <row r="104" s="238" customFormat="true" ht="15" hidden="false" customHeight="false" outlineLevel="0" collapsed="false">
      <c r="B104" s="258" t="str">
        <f aca="false">Translation!A206</f>
        <v>...</v>
      </c>
      <c r="C104" s="246"/>
      <c r="D104" s="246"/>
      <c r="E104" s="247"/>
      <c r="F104" s="248"/>
      <c r="G104" s="249"/>
      <c r="H104" s="249"/>
      <c r="I104" s="249"/>
      <c r="J104" s="249"/>
      <c r="K104" s="250"/>
      <c r="L104" s="250"/>
      <c r="M104" s="250"/>
    </row>
    <row r="105" s="238" customFormat="true" ht="15" hidden="false" customHeight="false" outlineLevel="0" collapsed="false">
      <c r="B105" s="258" t="str">
        <f aca="false">Translation!A207</f>
        <v>...</v>
      </c>
      <c r="C105" s="246"/>
      <c r="D105" s="246"/>
      <c r="E105" s="247"/>
      <c r="F105" s="248"/>
      <c r="G105" s="249"/>
      <c r="H105" s="249"/>
      <c r="I105" s="249"/>
      <c r="J105" s="249"/>
      <c r="K105" s="250"/>
      <c r="L105" s="250"/>
      <c r="M105" s="250"/>
    </row>
    <row r="106" s="238" customFormat="true" ht="15" hidden="false" customHeight="false" outlineLevel="0" collapsed="false">
      <c r="B106" s="258" t="str">
        <f aca="false">Translation!A208</f>
        <v>...</v>
      </c>
      <c r="C106" s="246"/>
      <c r="D106" s="246"/>
      <c r="E106" s="247"/>
      <c r="F106" s="248"/>
      <c r="G106" s="249"/>
      <c r="H106" s="249"/>
      <c r="I106" s="249"/>
      <c r="J106" s="249"/>
      <c r="K106" s="250"/>
      <c r="L106" s="250"/>
      <c r="M106" s="250"/>
    </row>
    <row r="107" s="238" customFormat="true" ht="7.5" hidden="false" customHeight="true" outlineLevel="0" collapsed="false">
      <c r="B107" s="245"/>
      <c r="C107" s="252"/>
      <c r="D107" s="252"/>
      <c r="E107" s="253"/>
      <c r="F107" s="254"/>
      <c r="G107" s="255"/>
      <c r="H107" s="255"/>
      <c r="I107" s="255"/>
      <c r="J107" s="255"/>
      <c r="K107" s="250"/>
      <c r="L107" s="250"/>
      <c r="M107" s="250"/>
    </row>
    <row r="108" s="238" customFormat="true" ht="15" hidden="false" customHeight="false" outlineLevel="0" collapsed="false">
      <c r="B108" s="259" t="str">
        <f aca="false">Translation!A209</f>
        <v>Total</v>
      </c>
      <c r="C108" s="259"/>
      <c r="D108" s="259"/>
      <c r="E108" s="259"/>
      <c r="F108" s="259"/>
      <c r="G108" s="260" t="n">
        <f aca="false">SUM(G14:G106)</f>
        <v>867728975.891314</v>
      </c>
      <c r="H108" s="260" t="n">
        <f aca="false">SUM(H14:H106)</f>
        <v>356943.169551193</v>
      </c>
      <c r="I108" s="260" t="n">
        <f aca="false">SUM(I14:I106)</f>
        <v>22070</v>
      </c>
      <c r="J108" s="260" t="n">
        <f aca="false">SUM(J14:J106)</f>
        <v>490918.716104823</v>
      </c>
      <c r="K108" s="261" t="n">
        <f aca="false">K14+K26+K31+K37+K48+K65+K81+K88+K93+K102</f>
        <v>356943.169551193</v>
      </c>
      <c r="L108" s="261" t="n">
        <f aca="false">L14+L26+L31+L37+L48+L65+L81+L88+L93+L102</f>
        <v>22070</v>
      </c>
      <c r="M108" s="261" t="n">
        <f aca="false">M14+M26+M31+M37+M48+M65+M81+M88+M93+M102</f>
        <v>490918.716104823</v>
      </c>
    </row>
    <row r="109" customFormat="false" ht="17.25" hidden="false" customHeight="true" outlineLevel="0" collapsed="false">
      <c r="B109" s="262"/>
      <c r="C109" s="263"/>
      <c r="D109" s="264"/>
      <c r="E109" s="265"/>
      <c r="F109" s="266"/>
      <c r="J109" s="267"/>
    </row>
    <row r="110" s="229" customFormat="true" ht="36" hidden="false" customHeight="false" outlineLevel="0" collapsed="false">
      <c r="A110" s="118" t="s">
        <v>1690</v>
      </c>
      <c r="B110" s="268" t="str">
        <f aca="false">Translation!A210</f>
        <v>SITIO WEB</v>
      </c>
      <c r="C110" s="268"/>
      <c r="D110" s="268"/>
      <c r="E110" s="268"/>
      <c r="F110" s="268"/>
      <c r="G110" s="268"/>
      <c r="H110" s="268"/>
      <c r="I110" s="268"/>
      <c r="J110" s="268"/>
      <c r="K110" s="268"/>
      <c r="L110" s="268"/>
      <c r="M110" s="268"/>
    </row>
    <row r="111" customFormat="false" ht="15.75" hidden="false" customHeight="true" outlineLevel="0" collapsed="false">
      <c r="A111" s="269"/>
      <c r="C111" s="270" t="str">
        <f aca="false">Translation!A211</f>
        <v>Enlace directo a la página web dedicada a ISEAP (si existe)</v>
      </c>
      <c r="D111" s="271"/>
      <c r="E111" s="271"/>
      <c r="F111" s="271"/>
      <c r="G111" s="271"/>
      <c r="H111" s="271"/>
      <c r="I111" s="224"/>
    </row>
    <row r="112" customFormat="false" ht="17.25" hidden="false" customHeight="true" outlineLevel="0" collapsed="false">
      <c r="B112" s="262"/>
      <c r="J112" s="267"/>
    </row>
    <row r="113" customFormat="false" ht="12.75" hidden="false" customHeight="true" outlineLevel="0" collapsed="false">
      <c r="B113"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31"/>
      <c r="D113" s="131"/>
      <c r="E113" s="131"/>
      <c r="F113" s="131"/>
      <c r="G113" s="131"/>
      <c r="H113" s="131"/>
      <c r="I113" s="131"/>
      <c r="J113" s="131"/>
      <c r="K113" s="131"/>
      <c r="L113" s="131"/>
      <c r="M113" s="131"/>
    </row>
    <row r="114" customFormat="false" ht="12.75" hidden="false" customHeight="false" outlineLevel="0" collapsed="false">
      <c r="B114" s="131"/>
      <c r="C114" s="131"/>
      <c r="D114" s="131"/>
      <c r="E114" s="131"/>
      <c r="F114" s="131"/>
      <c r="G114" s="131"/>
      <c r="H114" s="131"/>
      <c r="I114" s="131"/>
      <c r="J114" s="131"/>
      <c r="K114" s="131"/>
      <c r="L114" s="131"/>
      <c r="M114" s="131"/>
    </row>
    <row r="115" customFormat="false" ht="12.75" hidden="false" customHeight="false" outlineLevel="0" collapsed="false">
      <c r="B115" s="131"/>
      <c r="C115" s="131"/>
      <c r="D115" s="131"/>
      <c r="E115" s="131"/>
      <c r="F115" s="131"/>
      <c r="G115" s="131"/>
      <c r="H115" s="131"/>
      <c r="I115" s="131"/>
      <c r="J115" s="131"/>
      <c r="K115" s="131"/>
      <c r="L115" s="131"/>
      <c r="M115" s="131"/>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Filipe Oliveira</cp:lastModifiedBy>
  <cp:lastPrinted>2011-12-08T15:15:54Z</cp:lastPrinted>
  <dcterms:modified xsi:type="dcterms:W3CDTF">2012-09-17T22:48:09Z</dcterms:modified>
  <cp:revision>0</cp:revision>
  <dc:subject/>
  <dc:title/>
</cp:coreProperties>
</file>